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HPT(muc 25)" sheetId="1" state="visible" r:id="rId2"/>
    <sheet name="Tonghop" sheetId="2" state="hidden" r:id="rId3"/>
    <sheet name="Chung M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Số liệu chung cấp trung học phổ thông năm học 2016-2017</t>
  </si>
  <si>
    <t xml:space="preserve">Tổng số</t>
  </si>
  <si>
    <t xml:space="preserve">Chia ra</t>
  </si>
  <si>
    <t xml:space="preserve">Công lập</t>
  </si>
  <si>
    <t xml:space="preserve">Ngoài công lập</t>
  </si>
  <si>
    <t xml:space="preserve">1. Số trường </t>
  </si>
  <si>
    <t xml:space="preserve">    - Trường Trung học phổ thông</t>
  </si>
  <si>
    <r>
      <rPr>
        <sz val="10"/>
        <rFont val="Times New Roman"/>
        <family val="1"/>
        <charset val="163"/>
      </rPr>
      <t xml:space="preserve">   - Trường trung học (liên cấp)</t>
    </r>
    <r>
      <rPr>
        <vertAlign val="superscript"/>
        <sz val="10"/>
        <rFont val="Times New Roman"/>
        <family val="1"/>
      </rPr>
      <t xml:space="preserve">(1)</t>
    </r>
  </si>
  <si>
    <t xml:space="preserve">2. Số lớp</t>
  </si>
  <si>
    <t xml:space="preserve">3. Số học sinh</t>
  </si>
  <si>
    <t xml:space="preserve">    Trong tổng số:</t>
  </si>
  <si>
    <t xml:space="preserve">     - Nữ</t>
  </si>
  <si>
    <t xml:space="preserve">     - Dân tộc</t>
  </si>
  <si>
    <t xml:space="preserve">     - Mới tuyển</t>
  </si>
  <si>
    <t xml:space="preserve">     - Lưu ban</t>
  </si>
  <si>
    <t xml:space="preserve">4. Giáo viên</t>
  </si>
  <si>
    <t xml:space="preserve">  Tổng số</t>
  </si>
  <si>
    <t xml:space="preserve">   Trong đó:</t>
  </si>
  <si>
    <t xml:space="preserve">     - Biên chế</t>
  </si>
  <si>
    <t xml:space="preserve"> </t>
  </si>
  <si>
    <t xml:space="preserve">5. Phòng học</t>
  </si>
  <si>
    <t xml:space="preserve">    Tổng số</t>
  </si>
  <si>
    <t xml:space="preserve">      - Phòng học kiên cố</t>
  </si>
  <si>
    <t xml:space="preserve">      - Phòng học bán kiên cố</t>
  </si>
  <si>
    <t xml:space="preserve">      - Phòng học tạm</t>
  </si>
  <si>
    <t xml:space="preserve">6. Các tỷ lệ</t>
  </si>
  <si>
    <t xml:space="preserve">    - Học sinh/Lớp</t>
  </si>
  <si>
    <t xml:space="preserve">    - Học sinh/Giáo viên</t>
  </si>
  <si>
    <t xml:space="preserve">    - Giáo viên/Lớp</t>
  </si>
  <si>
    <t xml:space="preserve">Ghi chú :(1) bao gồm trường trung học (cấp 2+3) và trường phổ thông (cấp 1+2+3)</t>
  </si>
  <si>
    <t xml:space="preserve">GV chuẩn</t>
  </si>
  <si>
    <t xml:space="preserve">GV trên chuẩn</t>
  </si>
  <si>
    <t xml:space="preserve">Tổng số GV</t>
  </si>
  <si>
    <t xml:space="preserve">Trình độ thạc sỹ</t>
  </si>
  <si>
    <t xml:space="preserve">17. Sè liÖu chung gi¸o dôc phæ th«ng n¨m häc 2008-2009</t>
  </si>
  <si>
    <t xml:space="preserve">Sè tr­êng häc, sè líp häc, sè häc sinh </t>
  </si>
  <si>
    <t xml:space="preserve">(tiÕp theo)</t>
  </si>
  <si>
    <t xml:space="preserve">2004-2005</t>
  </si>
  <si>
    <t xml:space="preserve">Tæng sè</t>
  </si>
  <si>
    <t xml:space="preserve">Tæng</t>
  </si>
  <si>
    <t xml:space="preserve">         Chia ra</t>
  </si>
  <si>
    <t xml:space="preserve">sè</t>
  </si>
  <si>
    <t xml:space="preserve">C«ng lËp</t>
  </si>
  <si>
    <t xml:space="preserve">NgoµI c«ng lËp</t>
  </si>
  <si>
    <t xml:space="preserve">Sè tr­êng</t>
  </si>
  <si>
    <t xml:space="preserve">1.Sè tr­êng</t>
  </si>
  <si>
    <t xml:space="preserve">TiÓu häc :</t>
  </si>
  <si>
    <t xml:space="preserve">2. Sè líp</t>
  </si>
  <si>
    <t xml:space="preserve"> Chia ra : -C«ng lËp</t>
  </si>
  <si>
    <t xml:space="preserve">TiÓu häc</t>
  </si>
  <si>
    <t xml:space="preserve">               -Ngoµi c«ng lËp</t>
  </si>
  <si>
    <t xml:space="preserve">3.Sè häc sinh</t>
  </si>
  <si>
    <t xml:space="preserve">Trung häc c¬ së</t>
  </si>
  <si>
    <t xml:space="preserve">Trung häc c¬ së :</t>
  </si>
  <si>
    <t xml:space="preserve">Phæ th«ng c¬ së (cÊp 1+2)</t>
  </si>
  <si>
    <t xml:space="preserve">Trong ®ã :</t>
  </si>
  <si>
    <t xml:space="preserve">Trung häc (cÊp 2+3)</t>
  </si>
  <si>
    <t xml:space="preserve">    - N÷</t>
  </si>
  <si>
    <t xml:space="preserve">Trung häc phæ th«ng</t>
  </si>
  <si>
    <t xml:space="preserve">Trung häc phæ th«ng :</t>
  </si>
  <si>
    <t xml:space="preserve">    - D©n téc</t>
  </si>
  <si>
    <t xml:space="preserve">2.Sè líp</t>
  </si>
  <si>
    <t xml:space="preserve">4.C¸n bé qu¶n lý, nh©n viªn phôc vô vµ gi¸o viªn</t>
  </si>
  <si>
    <t xml:space="preserve">Phæ th«ng c¬ së :</t>
  </si>
  <si>
    <t xml:space="preserve">Chia ra :</t>
  </si>
  <si>
    <t xml:space="preserve">4.1 C¸n bé qu¶n lý, nh©n viªn phôc vô</t>
  </si>
  <si>
    <t xml:space="preserve">Trung häc :</t>
  </si>
  <si>
    <t xml:space="preserve">- HiÖu tr­ëng</t>
  </si>
  <si>
    <t xml:space="preserve">- Phã hiÖu tr­ëng</t>
  </si>
  <si>
    <t xml:space="preserve">Sè líp häc</t>
  </si>
  <si>
    <t xml:space="preserve">- C¸n bé §oµn, §éi</t>
  </si>
  <si>
    <t xml:space="preserve">- Nh©n viªn phôc vô</t>
  </si>
  <si>
    <t xml:space="preserve">4.Sè gi¸o viªn (trùc tiÕp d¹y)</t>
  </si>
  <si>
    <t xml:space="preserve">4.2 Gi¸o viªn (Trùc tiÕp d¹y)</t>
  </si>
  <si>
    <t xml:space="preserve">   Trong ®ã :</t>
  </si>
  <si>
    <t xml:space="preserve">- N÷</t>
  </si>
  <si>
    <t xml:space="preserve">- Hîp ®ång</t>
  </si>
  <si>
    <t xml:space="preserve">5.Phßng häc</t>
  </si>
  <si>
    <t xml:space="preserve">5. Phßng häc</t>
  </si>
  <si>
    <t xml:space="preserve">Trong tổng số :</t>
  </si>
  <si>
    <t xml:space="preserve">- Phßng häc kiªn cè</t>
  </si>
  <si>
    <t xml:space="preserve">Sè häc sinh</t>
  </si>
  <si>
    <t xml:space="preserve">- Phßng häc b¸n kiªn cè</t>
  </si>
  <si>
    <t xml:space="preserve">- Phßng häc t¹m </t>
  </si>
  <si>
    <t xml:space="preserve">- Phßng häc 3 ca</t>
  </si>
  <si>
    <t xml:space="preserve">Sè gi¸o viªn, sè phßng häc  </t>
  </si>
  <si>
    <t xml:space="preserve">Sè Gi¸o viªn</t>
  </si>
  <si>
    <t xml:space="preserve">Sè Phßng häc</t>
  </si>
  <si>
    <t xml:space="preserve">C¸c tû lÖ </t>
  </si>
  <si>
    <t xml:space="preserve">C¸c tû lÖ</t>
  </si>
  <si>
    <t xml:space="preserve">  - Sè häc sinh thùc hiÖn/</t>
  </si>
  <si>
    <t xml:space="preserve">    Sè häc sinh kÕ ho¹ch (%)</t>
  </si>
  <si>
    <t xml:space="preserve">  - Häc sinh/Líp</t>
  </si>
  <si>
    <t xml:space="preserve">    Chia ra : C«ng lËp</t>
  </si>
  <si>
    <t xml:space="preserve">                  Ngoµi c«ng lËp</t>
  </si>
  <si>
    <t xml:space="preserve">  - Häc sinh/Gi¸o viªn</t>
  </si>
  <si>
    <t xml:space="preserve">  - Gi¸o viªn/Líp</t>
  </si>
  <si>
    <t xml:space="preserve"> Sè liÖu chung Gi¸o dôc MÇm non n¨m häc 2010-2011</t>
  </si>
  <si>
    <t xml:space="preserve">         Tæng sè</t>
  </si>
  <si>
    <t xml:space="preserve">Tỷ lệ NCL (%)</t>
  </si>
  <si>
    <t xml:space="preserve">1. Sè tr­êng</t>
  </si>
  <si>
    <t xml:space="preserve">    Nhà trẻ</t>
  </si>
  <si>
    <t xml:space="preserve">    Mẫu giáo</t>
  </si>
  <si>
    <t xml:space="preserve">    Mầm non</t>
  </si>
  <si>
    <r>
      <rPr>
        <b val="true"/>
        <sz val="10"/>
        <rFont val=".VnArial"/>
        <family val="2"/>
      </rPr>
      <t xml:space="preserve">2. Sè nhãm trẻ, líp mẫu</t>
    </r>
    <r>
      <rPr>
        <b val="true"/>
        <sz val="10"/>
        <rFont val="Arial"/>
        <family val="2"/>
      </rPr>
      <t xml:space="preserve"> giáo</t>
    </r>
  </si>
  <si>
    <t xml:space="preserve">    Nhóm trẻ</t>
  </si>
  <si>
    <t xml:space="preserve">    Lớp mẫu giáo</t>
  </si>
  <si>
    <t xml:space="preserve">3. Sè trÎ em</t>
  </si>
  <si>
    <t xml:space="preserve">4. Gi¸o viª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vertAlign val="superscript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12"/>
      <name val=".VnTime"/>
      <family val="2"/>
    </font>
    <font>
      <sz val="12"/>
      <name val=".VnArial Narrow"/>
      <family val="2"/>
    </font>
    <font>
      <i val="true"/>
      <sz val="12"/>
      <name val=".VnArial Narrow"/>
      <family val="2"/>
    </font>
    <font>
      <sz val="10"/>
      <name val=".VnArial"/>
      <family val="2"/>
    </font>
    <font>
      <sz val="10"/>
      <name val=".VnArial Narrow"/>
      <family val="2"/>
    </font>
    <font>
      <b val="true"/>
      <sz val="10"/>
      <name val=".VnArial Narrow"/>
      <family val="2"/>
    </font>
    <font>
      <sz val="11"/>
      <name val=".VnArial Narrow"/>
      <family val="2"/>
    </font>
    <font>
      <sz val="10"/>
      <name val=".VnTime"/>
      <family val="2"/>
    </font>
    <font>
      <sz val="11"/>
      <name val=".Vn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8"/>
  <sheetViews>
    <sheetView showFormulas="false" showGridLines="false" showRowColHeaders="true" showZeros="false" rightToLeft="false" tabSelected="true" showOutlineSymbols="true" defaultGridColor="true" view="normal" topLeftCell="B24" colorId="64" zoomScale="100" zoomScaleNormal="100" zoomScalePageLayoutView="100" workbookViewId="0">
      <selection pane="topLeft" activeCell="F42" activeCellId="0" sqref="F42"/>
    </sheetView>
  </sheetViews>
  <sheetFormatPr defaultColWidth="9.1328125" defaultRowHeight="18" zeroHeight="false" outlineLevelRow="0" outlineLevelCol="0"/>
  <cols>
    <col collapsed="false" customWidth="true" hidden="true" outlineLevel="0" max="1" min="1" style="1" width="3.13"/>
    <col collapsed="false" customWidth="true" hidden="false" outlineLevel="0" max="2" min="2" style="1" width="36.7"/>
    <col collapsed="false" customWidth="true" hidden="false" outlineLevel="0" max="5" min="3" style="1" width="21.28"/>
    <col collapsed="false" customWidth="false" hidden="false" outlineLevel="0" max="257" min="6" style="1" width="9.13"/>
  </cols>
  <sheetData>
    <row r="1" s="2" customFormat="true" ht="17.25" hidden="false" customHeight="true" outlineLevel="0" collapsed="false">
      <c r="B1" s="3" t="s">
        <v>0</v>
      </c>
      <c r="C1" s="4"/>
    </row>
    <row r="2" customFormat="false" ht="5.1" hidden="false" customHeight="true" outlineLevel="0" collapsed="false">
      <c r="B2" s="5"/>
      <c r="C2" s="6"/>
      <c r="D2" s="5"/>
      <c r="E2" s="5"/>
      <c r="F2" s="7"/>
    </row>
    <row r="3" s="8" customFormat="true" ht="18" hidden="false" customHeight="true" outlineLevel="0" collapsed="false">
      <c r="C3" s="9" t="s">
        <v>1</v>
      </c>
      <c r="D3" s="9" t="s">
        <v>2</v>
      </c>
      <c r="E3" s="9"/>
    </row>
    <row r="4" s="8" customFormat="true" ht="18" hidden="false" customHeight="true" outlineLevel="0" collapsed="false">
      <c r="C4" s="9"/>
      <c r="D4" s="10" t="s">
        <v>3</v>
      </c>
      <c r="E4" s="10" t="s">
        <v>4</v>
      </c>
    </row>
    <row r="5" s="8" customFormat="true" ht="18" hidden="false" customHeight="true" outlineLevel="0" collapsed="false">
      <c r="C5" s="9"/>
      <c r="D5" s="9"/>
      <c r="E5" s="9"/>
    </row>
    <row r="6" customFormat="false" ht="17.25" hidden="false" customHeight="true" outlineLevel="0" collapsed="false"/>
    <row r="7" s="11" customFormat="true" ht="17.25" hidden="false" customHeight="true" outlineLevel="0" collapsed="false">
      <c r="B7" s="11" t="s">
        <v>5</v>
      </c>
      <c r="C7" s="12" t="n">
        <f aca="false">D7+E7</f>
        <v>187</v>
      </c>
      <c r="D7" s="12" t="n">
        <f aca="false">+D8+D9</f>
        <v>105</v>
      </c>
      <c r="E7" s="12" t="n">
        <f aca="false">+E8+E9</f>
        <v>82</v>
      </c>
    </row>
    <row r="8" s="11" customFormat="true" ht="17.25" hidden="false" customHeight="true" outlineLevel="0" collapsed="false">
      <c r="B8" s="1" t="s">
        <v>6</v>
      </c>
      <c r="C8" s="13" t="n">
        <f aca="false">D8+E8</f>
        <v>123</v>
      </c>
      <c r="D8" s="13" t="n">
        <v>95</v>
      </c>
      <c r="E8" s="13" t="n">
        <v>28</v>
      </c>
    </row>
    <row r="9" s="11" customFormat="true" ht="17.25" hidden="false" customHeight="true" outlineLevel="0" collapsed="false">
      <c r="B9" s="1" t="s">
        <v>7</v>
      </c>
      <c r="C9" s="13" t="n">
        <f aca="false">D9+E9</f>
        <v>64</v>
      </c>
      <c r="D9" s="13" t="n">
        <v>10</v>
      </c>
      <c r="E9" s="13" t="n">
        <v>54</v>
      </c>
    </row>
    <row r="10" customFormat="false" ht="12.75" hidden="false" customHeight="true" outlineLevel="0" collapsed="false">
      <c r="C10" s="12"/>
      <c r="D10" s="12"/>
      <c r="E10" s="12"/>
    </row>
    <row r="11" s="11" customFormat="true" ht="17.25" hidden="false" customHeight="true" outlineLevel="0" collapsed="false">
      <c r="B11" s="11" t="s">
        <v>8</v>
      </c>
      <c r="C11" s="12" t="n">
        <f aca="false">D11+E11</f>
        <v>5192</v>
      </c>
      <c r="D11" s="12" t="n">
        <v>4096</v>
      </c>
      <c r="E11" s="12" t="n">
        <v>1096</v>
      </c>
    </row>
    <row r="12" customFormat="false" ht="12.75" hidden="false" customHeight="true" outlineLevel="0" collapsed="false">
      <c r="C12" s="12"/>
      <c r="D12" s="13"/>
      <c r="E12" s="13"/>
    </row>
    <row r="13" s="11" customFormat="true" ht="17.25" hidden="false" customHeight="true" outlineLevel="0" collapsed="false">
      <c r="B13" s="11" t="s">
        <v>9</v>
      </c>
      <c r="C13" s="12"/>
      <c r="D13" s="13"/>
      <c r="E13" s="13"/>
    </row>
    <row r="14" s="11" customFormat="true" ht="21.75" hidden="false" customHeight="true" outlineLevel="0" collapsed="false">
      <c r="B14" s="11" t="s">
        <v>1</v>
      </c>
      <c r="C14" s="12" t="n">
        <f aca="false">D14+E14</f>
        <v>204506</v>
      </c>
      <c r="D14" s="12" t="n">
        <v>170797</v>
      </c>
      <c r="E14" s="12" t="n">
        <v>33709</v>
      </c>
    </row>
    <row r="15" customFormat="false" ht="17.25" hidden="false" customHeight="true" outlineLevel="0" collapsed="false">
      <c r="B15" s="14" t="s">
        <v>10</v>
      </c>
      <c r="C15" s="12"/>
      <c r="D15" s="13"/>
      <c r="E15" s="12" t="n">
        <f aca="false">C15-D15</f>
        <v>0</v>
      </c>
    </row>
    <row r="16" customFormat="false" ht="21.75" hidden="false" customHeight="true" outlineLevel="0" collapsed="false">
      <c r="B16" s="1" t="s">
        <v>11</v>
      </c>
      <c r="C16" s="13" t="n">
        <f aca="false">D16+E16</f>
        <v>104781</v>
      </c>
      <c r="D16" s="15" t="n">
        <v>91564</v>
      </c>
      <c r="E16" s="16" t="n">
        <v>13217</v>
      </c>
    </row>
    <row r="17" customFormat="false" ht="21.75" hidden="false" customHeight="true" outlineLevel="0" collapsed="false">
      <c r="B17" s="1" t="s">
        <v>12</v>
      </c>
      <c r="C17" s="13" t="n">
        <f aca="false">D17+E17</f>
        <v>15125</v>
      </c>
      <c r="D17" s="15" t="n">
        <v>13240</v>
      </c>
      <c r="E17" s="16" t="n">
        <v>1885</v>
      </c>
    </row>
    <row r="18" customFormat="false" ht="21.75" hidden="false" customHeight="true" outlineLevel="0" collapsed="false">
      <c r="B18" s="1" t="s">
        <v>13</v>
      </c>
      <c r="C18" s="13" t="n">
        <f aca="false">D18+E18</f>
        <v>72448</v>
      </c>
      <c r="D18" s="13" t="n">
        <v>60517</v>
      </c>
      <c r="E18" s="16" t="n">
        <v>11931</v>
      </c>
    </row>
    <row r="19" customFormat="false" ht="21.75" hidden="false" customHeight="true" outlineLevel="0" collapsed="false">
      <c r="B19" s="1" t="s">
        <v>14</v>
      </c>
      <c r="C19" s="13" t="n">
        <f aca="false">D19+E19</f>
        <v>1995</v>
      </c>
      <c r="D19" s="13" t="n">
        <v>1741</v>
      </c>
      <c r="E19" s="16" t="n">
        <v>254</v>
      </c>
    </row>
    <row r="20" customFormat="false" ht="17.25" hidden="false" customHeight="true" outlineLevel="0" collapsed="false">
      <c r="C20" s="12"/>
      <c r="D20" s="13"/>
      <c r="E20" s="13"/>
    </row>
    <row r="21" s="11" customFormat="true" ht="17.25" hidden="false" customHeight="true" outlineLevel="0" collapsed="false">
      <c r="B21" s="11" t="s">
        <v>15</v>
      </c>
      <c r="C21" s="12"/>
      <c r="D21" s="12"/>
      <c r="E21" s="12"/>
    </row>
    <row r="22" s="11" customFormat="true" ht="17.25" hidden="false" customHeight="true" outlineLevel="0" collapsed="false">
      <c r="B22" s="11" t="s">
        <v>16</v>
      </c>
      <c r="C22" s="12" t="n">
        <f aca="false">D22+E22</f>
        <v>12371</v>
      </c>
      <c r="D22" s="12" t="n">
        <v>8915</v>
      </c>
      <c r="E22" s="12" t="n">
        <v>3456</v>
      </c>
    </row>
    <row r="23" customFormat="false" ht="17.25" hidden="false" customHeight="true" outlineLevel="0" collapsed="false">
      <c r="B23" s="1" t="s">
        <v>17</v>
      </c>
      <c r="C23" s="12"/>
      <c r="D23" s="13"/>
      <c r="E23" s="12" t="n">
        <f aca="false">C23-D23</f>
        <v>0</v>
      </c>
    </row>
    <row r="24" customFormat="false" ht="17.25" hidden="false" customHeight="true" outlineLevel="0" collapsed="false">
      <c r="B24" s="1" t="s">
        <v>11</v>
      </c>
      <c r="C24" s="13" t="n">
        <f aca="false">D24+E24</f>
        <v>7535</v>
      </c>
      <c r="D24" s="15" t="n">
        <v>5743</v>
      </c>
      <c r="E24" s="16" t="n">
        <v>1792</v>
      </c>
      <c r="G24" s="17"/>
    </row>
    <row r="25" customFormat="false" ht="17.25" hidden="false" customHeight="true" outlineLevel="0" collapsed="false">
      <c r="B25" s="1" t="s">
        <v>18</v>
      </c>
      <c r="C25" s="13" t="n">
        <f aca="false">D25+E25</f>
        <v>8303</v>
      </c>
      <c r="D25" s="13" t="n">
        <v>8303</v>
      </c>
      <c r="E25" s="16" t="n">
        <v>0</v>
      </c>
    </row>
    <row r="26" customFormat="false" ht="17.25" hidden="false" customHeight="true" outlineLevel="0" collapsed="false">
      <c r="B26" s="1" t="s">
        <v>19</v>
      </c>
      <c r="C26" s="12"/>
      <c r="D26" s="13"/>
      <c r="E26" s="13"/>
      <c r="G26" s="11"/>
    </row>
    <row r="27" s="11" customFormat="true" ht="17.25" hidden="false" customHeight="true" outlineLevel="0" collapsed="false">
      <c r="B27" s="11" t="s">
        <v>20</v>
      </c>
      <c r="C27" s="12"/>
      <c r="D27" s="12"/>
      <c r="E27" s="12"/>
    </row>
    <row r="28" s="11" customFormat="true" ht="20.25" hidden="false" customHeight="true" outlineLevel="0" collapsed="false">
      <c r="B28" s="11" t="s">
        <v>21</v>
      </c>
      <c r="C28" s="12" t="n">
        <f aca="false">D28+E28</f>
        <v>5301</v>
      </c>
      <c r="D28" s="12" t="n">
        <f aca="false">SUM(D30:D32)</f>
        <v>3820</v>
      </c>
      <c r="E28" s="12" t="n">
        <f aca="false">SUM(E30:E32)</f>
        <v>1481</v>
      </c>
      <c r="F28" s="18"/>
    </row>
    <row r="29" customFormat="false" ht="17.25" hidden="false" customHeight="true" outlineLevel="0" collapsed="false">
      <c r="B29" s="14" t="s">
        <v>10</v>
      </c>
      <c r="C29" s="12"/>
      <c r="D29" s="13"/>
      <c r="E29" s="13"/>
    </row>
    <row r="30" customFormat="false" ht="21.75" hidden="false" customHeight="true" outlineLevel="0" collapsed="false">
      <c r="B30" s="1" t="s">
        <v>22</v>
      </c>
      <c r="C30" s="13" t="n">
        <f aca="false">D30+E30</f>
        <v>5248</v>
      </c>
      <c r="D30" s="15" t="n">
        <v>3818</v>
      </c>
      <c r="E30" s="15" t="n">
        <v>1430</v>
      </c>
    </row>
    <row r="31" customFormat="false" ht="21.75" hidden="false" customHeight="true" outlineLevel="0" collapsed="false">
      <c r="B31" s="1" t="s">
        <v>23</v>
      </c>
      <c r="C31" s="13" t="n">
        <f aca="false">D31+E31</f>
        <v>53</v>
      </c>
      <c r="D31" s="15" t="n">
        <v>2</v>
      </c>
      <c r="E31" s="15" t="n">
        <v>51</v>
      </c>
    </row>
    <row r="32" customFormat="false" ht="21.75" hidden="false" customHeight="true" outlineLevel="0" collapsed="false">
      <c r="B32" s="1" t="s">
        <v>24</v>
      </c>
      <c r="C32" s="13" t="n">
        <f aca="false">D32+E32</f>
        <v>0</v>
      </c>
      <c r="D32" s="15" t="n">
        <v>0</v>
      </c>
      <c r="E32" s="15" t="n">
        <v>0</v>
      </c>
      <c r="G32" s="17"/>
    </row>
    <row r="33" customFormat="false" ht="21.75" hidden="false" customHeight="true" outlineLevel="0" collapsed="false">
      <c r="C33" s="13"/>
      <c r="D33" s="15"/>
      <c r="E33" s="15"/>
    </row>
    <row r="34" customFormat="false" ht="17.25" hidden="false" customHeight="true" outlineLevel="0" collapsed="false">
      <c r="B34" s="11" t="s">
        <v>25</v>
      </c>
      <c r="C34" s="19"/>
      <c r="D34" s="20"/>
      <c r="E34" s="20"/>
    </row>
    <row r="35" customFormat="false" ht="17.25" hidden="false" customHeight="true" outlineLevel="0" collapsed="false">
      <c r="B35" s="21" t="s">
        <v>26</v>
      </c>
      <c r="C35" s="22" t="n">
        <f aca="false">C14/C11</f>
        <v>39.3886748844376</v>
      </c>
      <c r="D35" s="22" t="n">
        <f aca="false">D14/D11</f>
        <v>41.698486328125</v>
      </c>
      <c r="E35" s="22" t="n">
        <f aca="false">E14/E11</f>
        <v>30.7563868613139</v>
      </c>
    </row>
    <row r="36" customFormat="false" ht="21.75" hidden="false" customHeight="true" outlineLevel="0" collapsed="false">
      <c r="B36" s="21" t="s">
        <v>27</v>
      </c>
      <c r="C36" s="22" t="n">
        <f aca="false">C14/C22</f>
        <v>16.5310807533748</v>
      </c>
      <c r="D36" s="22" t="n">
        <f aca="false">D14/D22</f>
        <v>19.1583847448121</v>
      </c>
      <c r="E36" s="22" t="n">
        <f aca="false">E14/E22</f>
        <v>9.75376157407407</v>
      </c>
    </row>
    <row r="37" customFormat="false" ht="21.75" hidden="false" customHeight="true" outlineLevel="0" collapsed="false">
      <c r="B37" s="21" t="s">
        <v>28</v>
      </c>
      <c r="C37" s="22" t="n">
        <f aca="false">C22/C11</f>
        <v>2.38270416024653</v>
      </c>
      <c r="D37" s="22" t="n">
        <f aca="false">D22/D11</f>
        <v>2.176513671875</v>
      </c>
      <c r="E37" s="22" t="n">
        <f aca="false">E22/E11</f>
        <v>3.15328467153285</v>
      </c>
    </row>
    <row r="38" customFormat="false" ht="18" hidden="false" customHeight="true" outlineLevel="0" collapsed="false">
      <c r="B38" s="23"/>
      <c r="C38" s="23"/>
      <c r="D38" s="23"/>
      <c r="E38" s="23"/>
    </row>
    <row r="39" customFormat="false" ht="18" hidden="false" customHeight="true" outlineLevel="0" collapsed="false">
      <c r="B39" s="24" t="s">
        <v>29</v>
      </c>
      <c r="C39" s="24"/>
      <c r="D39" s="24"/>
      <c r="E39" s="24"/>
    </row>
    <row r="43" customFormat="false" ht="18" hidden="true" customHeight="true" outlineLevel="0" collapsed="false">
      <c r="B43" s="1" t="s">
        <v>30</v>
      </c>
      <c r="C43" s="1" t="n">
        <f aca="false">116591+9394</f>
        <v>125985</v>
      </c>
    </row>
    <row r="44" customFormat="false" ht="18" hidden="true" customHeight="true" outlineLevel="0" collapsed="false">
      <c r="B44" s="1" t="s">
        <v>31</v>
      </c>
      <c r="C44" s="1" t="n">
        <f aca="false">4875+279</f>
        <v>5154</v>
      </c>
    </row>
    <row r="45" customFormat="false" ht="18" hidden="true" customHeight="true" outlineLevel="0" collapsed="false">
      <c r="B45" s="1" t="s">
        <v>32</v>
      </c>
      <c r="C45" s="1" t="n">
        <f aca="false">124656+9889</f>
        <v>134545</v>
      </c>
    </row>
    <row r="46" customFormat="false" ht="18" hidden="true" customHeight="true" outlineLevel="0" collapsed="false">
      <c r="C46" s="25" t="n">
        <f aca="false">+(C43+C44)/C45*100</f>
        <v>97.4685049611654</v>
      </c>
    </row>
    <row r="47" customFormat="false" ht="18" hidden="true" customHeight="true" outlineLevel="0" collapsed="false">
      <c r="B47" s="1" t="s">
        <v>33</v>
      </c>
      <c r="C47" s="25" t="n">
        <f aca="false">+C44/C45*100</f>
        <v>3.83068861719127</v>
      </c>
    </row>
    <row r="48" customFormat="false" ht="18" hidden="true" customHeight="true" outlineLevel="0" collapsed="false"/>
  </sheetData>
  <mergeCells count="4">
    <mergeCell ref="C3:C5"/>
    <mergeCell ref="D3:E3"/>
    <mergeCell ref="D4:D5"/>
    <mergeCell ref="E4:E5"/>
  </mergeCells>
  <printOptions headings="false" gridLines="false" gridLinesSet="true" horizontalCentered="true" verticalCentered="false"/>
  <pageMargins left="0.409722222222222" right="0.5" top="0.35" bottom="1" header="0.511811023622047" footer="0.5"/>
  <pageSetup paperSize="9" scale="9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.VnTime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9.42"/>
    <col collapsed="false" customWidth="true" hidden="false" outlineLevel="0" max="8" min="8" style="0" width="3.42"/>
    <col collapsed="false" customWidth="true" hidden="false" outlineLevel="0" max="10" min="10" style="0" width="30.13"/>
    <col collapsed="false" customWidth="true" hidden="false" outlineLevel="0" max="11" min="11" style="0" width="14.13"/>
    <col collapsed="false" customWidth="true" hidden="false" outlineLevel="0" max="12" min="12" style="0" width="16.13"/>
    <col collapsed="false" customWidth="true" hidden="false" outlineLevel="0" max="13" min="13" style="0" width="16.42"/>
    <col collapsed="false" customWidth="true" hidden="true" outlineLevel="0" max="16" min="16" style="0" width="34.28"/>
    <col collapsed="false" customWidth="true" hidden="true" outlineLevel="0" max="17" min="17" style="0" width="17.42"/>
    <col collapsed="false" customWidth="false" hidden="true" outlineLevel="0" max="19" min="18" style="0" width="9.05"/>
  </cols>
  <sheetData>
    <row r="1" customFormat="false" ht="15.75" hidden="false" customHeight="false" outlineLevel="0" collapsed="false">
      <c r="A1" s="26"/>
      <c r="B1" s="27" t="s">
        <v>34</v>
      </c>
      <c r="C1" s="28"/>
      <c r="D1" s="28"/>
      <c r="E1" s="28"/>
      <c r="F1" s="28"/>
      <c r="G1" s="28"/>
      <c r="H1" s="28"/>
      <c r="I1" s="26"/>
      <c r="J1" s="29" t="s">
        <v>34</v>
      </c>
      <c r="K1" s="30"/>
      <c r="L1" s="31"/>
      <c r="M1" s="31"/>
      <c r="N1" s="32"/>
      <c r="P1" s="33" t="s">
        <v>35</v>
      </c>
      <c r="Q1" s="34"/>
    </row>
    <row r="2" customFormat="false" ht="17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5"/>
      <c r="J2" s="37" t="s">
        <v>36</v>
      </c>
      <c r="K2" s="30"/>
      <c r="L2" s="31"/>
      <c r="M2" s="31"/>
      <c r="N2" s="32"/>
      <c r="P2" s="38" t="s">
        <v>37</v>
      </c>
      <c r="Q2" s="38"/>
    </row>
    <row r="3" customFormat="false" ht="26.25" hidden="false" customHeight="true" outlineLevel="0" collapsed="false">
      <c r="A3" s="35"/>
      <c r="B3" s="39"/>
      <c r="C3" s="39"/>
      <c r="D3" s="39"/>
      <c r="E3" s="39"/>
      <c r="F3" s="39"/>
      <c r="G3" s="40" t="s">
        <v>38</v>
      </c>
      <c r="H3" s="39"/>
      <c r="I3" s="35"/>
      <c r="J3" s="41"/>
      <c r="K3" s="42"/>
      <c r="L3" s="41"/>
      <c r="M3" s="41"/>
      <c r="N3" s="43"/>
      <c r="P3" s="44"/>
      <c r="Q3" s="45" t="s">
        <v>37</v>
      </c>
    </row>
    <row r="4" customFormat="false" ht="18.75" hidden="false" customHeight="true" outlineLevel="0" collapsed="false">
      <c r="A4" s="35"/>
      <c r="B4" s="39"/>
      <c r="C4" s="39"/>
      <c r="D4" s="39"/>
      <c r="E4" s="46"/>
      <c r="F4" s="47"/>
      <c r="G4" s="47"/>
      <c r="H4" s="47"/>
      <c r="I4" s="35"/>
      <c r="J4" s="48"/>
      <c r="K4" s="48" t="s">
        <v>39</v>
      </c>
      <c r="L4" s="49" t="s">
        <v>40</v>
      </c>
      <c r="M4" s="49"/>
      <c r="N4" s="50"/>
      <c r="P4" s="44"/>
      <c r="Q4" s="51"/>
    </row>
    <row r="5" customFormat="false" ht="16.5" hidden="false" customHeight="true" outlineLevel="0" collapsed="false">
      <c r="A5" s="35"/>
      <c r="B5" s="39"/>
      <c r="C5" s="39"/>
      <c r="D5" s="39"/>
      <c r="E5" s="46"/>
      <c r="F5" s="46"/>
      <c r="G5" s="46"/>
      <c r="H5" s="46"/>
      <c r="I5" s="35"/>
      <c r="J5" s="48"/>
      <c r="K5" s="52" t="s">
        <v>41</v>
      </c>
      <c r="L5" s="52" t="s">
        <v>42</v>
      </c>
      <c r="M5" s="52" t="s">
        <v>43</v>
      </c>
      <c r="N5" s="50"/>
      <c r="P5" s="53" t="s">
        <v>44</v>
      </c>
      <c r="Q5" s="51"/>
    </row>
    <row r="6" customFormat="false" ht="12.75" hidden="false" customHeight="true" outlineLevel="0" collapsed="false">
      <c r="A6" s="26"/>
      <c r="B6" s="54" t="s">
        <v>45</v>
      </c>
      <c r="C6" s="54"/>
      <c r="D6" s="54"/>
      <c r="E6" s="54"/>
      <c r="F6" s="54"/>
      <c r="G6" s="55" t="n">
        <f aca="false">+K8</f>
        <v>28114</v>
      </c>
      <c r="H6" s="56"/>
      <c r="I6" s="26"/>
      <c r="J6" s="48"/>
      <c r="K6" s="57"/>
      <c r="L6" s="57"/>
      <c r="M6" s="57"/>
      <c r="N6" s="50"/>
      <c r="P6" s="53"/>
      <c r="Q6" s="51"/>
    </row>
    <row r="7" customFormat="false" ht="15" hidden="false" customHeight="true" outlineLevel="0" collapsed="false">
      <c r="A7" s="35"/>
      <c r="B7" s="58"/>
      <c r="C7" s="58"/>
      <c r="D7" s="58"/>
      <c r="E7" s="58"/>
      <c r="F7" s="58"/>
      <c r="G7" s="59"/>
      <c r="H7" s="39"/>
      <c r="I7" s="35"/>
      <c r="J7" s="60"/>
      <c r="K7" s="61"/>
      <c r="L7" s="60"/>
      <c r="M7" s="60"/>
      <c r="P7" s="34" t="s">
        <v>46</v>
      </c>
      <c r="Q7" s="34" t="n">
        <v>14518</v>
      </c>
    </row>
    <row r="8" customFormat="false" ht="21" hidden="false" customHeight="true" outlineLevel="0" collapsed="false">
      <c r="A8" s="26"/>
      <c r="B8" s="54" t="s">
        <v>47</v>
      </c>
      <c r="C8" s="54"/>
      <c r="D8" s="54"/>
      <c r="E8" s="54"/>
      <c r="F8" s="54"/>
      <c r="G8" s="55" t="e">
        <f aca="false">+K15</f>
        <v>#REF!</v>
      </c>
      <c r="H8" s="56"/>
      <c r="I8" s="26"/>
      <c r="J8" s="62" t="s">
        <v>45</v>
      </c>
      <c r="K8" s="63" t="n">
        <f aca="false">SUM(K9:K13)</f>
        <v>28114</v>
      </c>
      <c r="L8" s="63" t="n">
        <f aca="false">SUM(L9:L13)</f>
        <v>27455</v>
      </c>
      <c r="M8" s="55" t="n">
        <f aca="false">SUM(M9:M13)</f>
        <v>659</v>
      </c>
      <c r="N8" s="34"/>
      <c r="P8" s="44" t="s">
        <v>48</v>
      </c>
      <c r="Q8" s="44" t="n">
        <v>14443</v>
      </c>
    </row>
    <row r="9" customFormat="false" ht="13.5" hidden="false" customHeight="true" outlineLevel="0" collapsed="false">
      <c r="A9" s="35"/>
      <c r="B9" s="58"/>
      <c r="C9" s="58"/>
      <c r="D9" s="58"/>
      <c r="E9" s="58"/>
      <c r="F9" s="58"/>
      <c r="G9" s="59"/>
      <c r="H9" s="39"/>
      <c r="I9" s="35"/>
      <c r="J9" s="60" t="s">
        <v>49</v>
      </c>
      <c r="K9" s="61" t="n">
        <f aca="false">SUM(L9:M9)</f>
        <v>15051</v>
      </c>
      <c r="L9" s="60" t="n">
        <v>14957</v>
      </c>
      <c r="M9" s="59" t="n">
        <v>94</v>
      </c>
      <c r="P9" s="44" t="s">
        <v>50</v>
      </c>
      <c r="Q9" s="44" t="n">
        <v>75</v>
      </c>
    </row>
    <row r="10" customFormat="false" ht="21" hidden="false" customHeight="true" outlineLevel="0" collapsed="false">
      <c r="A10" s="26"/>
      <c r="B10" s="54" t="s">
        <v>51</v>
      </c>
      <c r="C10" s="54"/>
      <c r="D10" s="54"/>
      <c r="E10" s="54"/>
      <c r="F10" s="54"/>
      <c r="G10" s="55"/>
      <c r="H10" s="56"/>
      <c r="I10" s="26"/>
      <c r="J10" s="60" t="s">
        <v>52</v>
      </c>
      <c r="K10" s="61" t="n">
        <f aca="false">SUM(L10:M10)</f>
        <v>9902</v>
      </c>
      <c r="L10" s="60" t="n">
        <v>9868</v>
      </c>
      <c r="M10" s="59" t="n">
        <v>34</v>
      </c>
      <c r="P10" s="34" t="s">
        <v>53</v>
      </c>
      <c r="Q10" s="34" t="n">
        <v>9041</v>
      </c>
    </row>
    <row r="11" customFormat="false" ht="21" hidden="false" customHeight="true" outlineLevel="0" collapsed="false">
      <c r="A11" s="26"/>
      <c r="B11" s="54"/>
      <c r="C11" s="54" t="s">
        <v>38</v>
      </c>
      <c r="D11" s="54"/>
      <c r="E11" s="54"/>
      <c r="F11" s="54"/>
      <c r="G11" s="55" t="e">
        <f aca="false">+K20</f>
        <v>#REF!</v>
      </c>
      <c r="H11" s="56"/>
      <c r="I11" s="26"/>
      <c r="J11" s="60" t="s">
        <v>54</v>
      </c>
      <c r="K11" s="61" t="n">
        <f aca="false">SUM(L11:M11)</f>
        <v>674</v>
      </c>
      <c r="L11" s="60" t="n">
        <v>669</v>
      </c>
      <c r="M11" s="59" t="n">
        <v>5</v>
      </c>
      <c r="P11" s="44" t="s">
        <v>48</v>
      </c>
      <c r="Q11" s="44" t="n">
        <v>8980</v>
      </c>
    </row>
    <row r="12" customFormat="false" ht="21" hidden="false" customHeight="true" outlineLevel="0" collapsed="false">
      <c r="A12" s="35"/>
      <c r="B12" s="58"/>
      <c r="C12" s="58" t="s">
        <v>55</v>
      </c>
      <c r="D12" s="58"/>
      <c r="E12" s="58"/>
      <c r="F12" s="58"/>
      <c r="G12" s="59"/>
      <c r="H12" s="39"/>
      <c r="I12" s="35"/>
      <c r="J12" s="60" t="s">
        <v>56</v>
      </c>
      <c r="K12" s="61" t="n">
        <f aca="false">SUM(L12:M12)</f>
        <v>295</v>
      </c>
      <c r="L12" s="60" t="n">
        <v>226</v>
      </c>
      <c r="M12" s="59" t="n">
        <v>69</v>
      </c>
      <c r="P12" s="44" t="s">
        <v>50</v>
      </c>
      <c r="Q12" s="44" t="n">
        <v>61</v>
      </c>
    </row>
    <row r="13" customFormat="false" ht="19.5" hidden="false" customHeight="true" outlineLevel="0" collapsed="false">
      <c r="A13" s="35"/>
      <c r="B13" s="58"/>
      <c r="C13" s="58" t="s">
        <v>57</v>
      </c>
      <c r="D13" s="58"/>
      <c r="E13" s="58"/>
      <c r="F13" s="58"/>
      <c r="G13" s="59" t="e">
        <f aca="false">+#REF!+#REF!+'THPT(muc 25)'!C16</f>
        <v>#REF!</v>
      </c>
      <c r="H13" s="39"/>
      <c r="I13" s="35"/>
      <c r="J13" s="60" t="s">
        <v>58</v>
      </c>
      <c r="K13" s="61" t="n">
        <f aca="false">SUM(L13:M13)</f>
        <v>2192</v>
      </c>
      <c r="L13" s="60" t="n">
        <v>1735</v>
      </c>
      <c r="M13" s="59" t="n">
        <v>457</v>
      </c>
      <c r="P13" s="34" t="s">
        <v>59</v>
      </c>
      <c r="Q13" s="34" t="n">
        <v>1828</v>
      </c>
    </row>
    <row r="14" customFormat="false" ht="19.5" hidden="false" customHeight="true" outlineLevel="0" collapsed="false">
      <c r="A14" s="35"/>
      <c r="B14" s="58"/>
      <c r="C14" s="58" t="s">
        <v>60</v>
      </c>
      <c r="D14" s="58"/>
      <c r="E14" s="58"/>
      <c r="F14" s="58"/>
      <c r="G14" s="59" t="e">
        <f aca="false">+#REF!+#REF!+'THPT(muc 25)'!C17</f>
        <v>#REF!</v>
      </c>
      <c r="H14" s="39"/>
      <c r="I14" s="35"/>
      <c r="J14" s="60"/>
      <c r="K14" s="61"/>
      <c r="L14" s="60"/>
      <c r="M14" s="59"/>
      <c r="P14" s="44" t="s">
        <v>48</v>
      </c>
      <c r="Q14" s="44" t="n">
        <v>1319</v>
      </c>
    </row>
    <row r="15" customFormat="false" ht="14.25" hidden="false" customHeight="true" outlineLevel="0" collapsed="false">
      <c r="A15" s="35"/>
      <c r="B15" s="58"/>
      <c r="C15" s="58"/>
      <c r="D15" s="58"/>
      <c r="E15" s="58"/>
      <c r="F15" s="58"/>
      <c r="G15" s="59"/>
      <c r="H15" s="39"/>
      <c r="I15" s="35"/>
      <c r="J15" s="62" t="s">
        <v>61</v>
      </c>
      <c r="K15" s="63" t="e">
        <f aca="false">SUM(K16:K18)</f>
        <v>#REF!</v>
      </c>
      <c r="L15" s="63" t="e">
        <f aca="false">SUM(L16:L18)</f>
        <v>#REF!</v>
      </c>
      <c r="M15" s="55" t="e">
        <f aca="false">SUM(M16:M18)</f>
        <v>#REF!</v>
      </c>
      <c r="N15" s="34"/>
      <c r="P15" s="44" t="s">
        <v>50</v>
      </c>
      <c r="Q15" s="44" t="n">
        <v>509</v>
      </c>
    </row>
    <row r="16" customFormat="false" ht="21" hidden="false" customHeight="true" outlineLevel="0" collapsed="false">
      <c r="A16" s="26"/>
      <c r="B16" s="54" t="s">
        <v>62</v>
      </c>
      <c r="C16" s="54"/>
      <c r="D16" s="54"/>
      <c r="E16" s="54"/>
      <c r="F16" s="54"/>
      <c r="G16" s="55"/>
      <c r="H16" s="56"/>
      <c r="I16" s="26"/>
      <c r="J16" s="60" t="s">
        <v>49</v>
      </c>
      <c r="K16" s="61" t="e">
        <f aca="false">SUM(L16:M16)</f>
        <v>#REF!</v>
      </c>
      <c r="L16" s="60" t="e">
        <f aca="false">+#REF!</f>
        <v>#REF!</v>
      </c>
      <c r="M16" s="59" t="e">
        <f aca="false">+#REF!</f>
        <v>#REF!</v>
      </c>
      <c r="P16" s="34" t="s">
        <v>63</v>
      </c>
      <c r="Q16" s="34" t="n">
        <v>1034</v>
      </c>
    </row>
    <row r="17" customFormat="false" ht="21" hidden="false" customHeight="true" outlineLevel="0" collapsed="false">
      <c r="A17" s="26"/>
      <c r="B17" s="54"/>
      <c r="C17" s="54" t="s">
        <v>38</v>
      </c>
      <c r="D17" s="54"/>
      <c r="E17" s="54"/>
      <c r="F17" s="54"/>
      <c r="G17" s="55" t="e">
        <f aca="false">+G20+G27</f>
        <v>#REF!</v>
      </c>
      <c r="H17" s="56"/>
      <c r="I17" s="26"/>
      <c r="J17" s="60" t="s">
        <v>52</v>
      </c>
      <c r="K17" s="61" t="e">
        <f aca="false">SUM(L17:M17)</f>
        <v>#REF!</v>
      </c>
      <c r="L17" s="60" t="e">
        <f aca="false">+#REF!</f>
        <v>#REF!</v>
      </c>
      <c r="M17" s="59" t="e">
        <f aca="false">+#REF!</f>
        <v>#REF!</v>
      </c>
      <c r="P17" s="44" t="s">
        <v>48</v>
      </c>
      <c r="Q17" s="44" t="n">
        <v>1028</v>
      </c>
    </row>
    <row r="18" customFormat="false" ht="21" hidden="false" customHeight="true" outlineLevel="0" collapsed="false">
      <c r="A18" s="26"/>
      <c r="B18" s="54" t="s">
        <v>19</v>
      </c>
      <c r="C18" s="54" t="s">
        <v>64</v>
      </c>
      <c r="D18" s="54"/>
      <c r="E18" s="54"/>
      <c r="F18" s="54"/>
      <c r="G18" s="55"/>
      <c r="H18" s="56"/>
      <c r="I18" s="26"/>
      <c r="J18" s="60" t="s">
        <v>58</v>
      </c>
      <c r="K18" s="61" t="n">
        <f aca="false">SUM(L18:M18)</f>
        <v>5192</v>
      </c>
      <c r="L18" s="60" t="n">
        <f aca="false">+'THPT(muc 25)'!D11</f>
        <v>4096</v>
      </c>
      <c r="M18" s="59" t="n">
        <f aca="false">+'THPT(muc 25)'!E11</f>
        <v>1096</v>
      </c>
      <c r="P18" s="44" t="s">
        <v>50</v>
      </c>
      <c r="Q18" s="44" t="n">
        <v>6</v>
      </c>
    </row>
    <row r="19" customFormat="false" ht="18" hidden="false" customHeight="true" outlineLevel="0" collapsed="false">
      <c r="A19" s="26"/>
      <c r="B19" s="54" t="s">
        <v>65</v>
      </c>
      <c r="C19" s="54"/>
      <c r="D19" s="54"/>
      <c r="E19" s="54"/>
      <c r="F19" s="54"/>
      <c r="G19" s="64"/>
      <c r="H19" s="56"/>
      <c r="I19" s="26"/>
      <c r="J19" s="60"/>
      <c r="K19" s="61"/>
      <c r="L19" s="60"/>
      <c r="M19" s="59"/>
      <c r="P19" s="34" t="s">
        <v>66</v>
      </c>
      <c r="Q19" s="34" t="n">
        <v>396</v>
      </c>
    </row>
    <row r="20" customFormat="false" ht="21" hidden="false" customHeight="true" outlineLevel="0" collapsed="false">
      <c r="A20" s="35"/>
      <c r="B20" s="58"/>
      <c r="C20" s="54" t="s">
        <v>38</v>
      </c>
      <c r="D20" s="58"/>
      <c r="E20" s="58"/>
      <c r="F20" s="58"/>
      <c r="G20" s="55" t="n">
        <v>170942</v>
      </c>
      <c r="H20" s="39"/>
      <c r="I20" s="35"/>
      <c r="J20" s="62" t="s">
        <v>51</v>
      </c>
      <c r="K20" s="63" t="e">
        <f aca="false">SUM(K21:K23)</f>
        <v>#REF!</v>
      </c>
      <c r="L20" s="63" t="e">
        <f aca="false">SUM(L21:L23)</f>
        <v>#REF!</v>
      </c>
      <c r="M20" s="55" t="e">
        <f aca="false">SUM(M21:M23)</f>
        <v>#REF!</v>
      </c>
      <c r="N20" s="34"/>
      <c r="P20" s="44" t="s">
        <v>48</v>
      </c>
      <c r="Q20" s="44" t="n">
        <v>298</v>
      </c>
    </row>
    <row r="21" customFormat="false" ht="21" hidden="false" customHeight="true" outlineLevel="0" collapsed="false">
      <c r="A21" s="35"/>
      <c r="B21" s="58"/>
      <c r="C21" s="58" t="s">
        <v>64</v>
      </c>
      <c r="D21" s="58"/>
      <c r="E21" s="58"/>
      <c r="F21" s="58"/>
      <c r="G21" s="59"/>
      <c r="H21" s="39"/>
      <c r="I21" s="35"/>
      <c r="J21" s="60" t="s">
        <v>49</v>
      </c>
      <c r="K21" s="61" t="e">
        <f aca="false">SUM(L21:M21)</f>
        <v>#REF!</v>
      </c>
      <c r="L21" s="60" t="e">
        <f aca="false">+#REF!</f>
        <v>#REF!</v>
      </c>
      <c r="M21" s="59" t="e">
        <f aca="false">+#REF!</f>
        <v>#REF!</v>
      </c>
      <c r="P21" s="44" t="s">
        <v>50</v>
      </c>
      <c r="Q21" s="44" t="n">
        <v>98</v>
      </c>
    </row>
    <row r="22" customFormat="false" ht="18" hidden="false" customHeight="true" outlineLevel="0" collapsed="false">
      <c r="A22" s="35"/>
      <c r="B22" s="58"/>
      <c r="C22" s="58" t="s">
        <v>67</v>
      </c>
      <c r="D22" s="58"/>
      <c r="E22" s="58"/>
      <c r="F22" s="58"/>
      <c r="G22" s="59"/>
      <c r="H22" s="39"/>
      <c r="I22" s="35"/>
      <c r="J22" s="60" t="s">
        <v>52</v>
      </c>
      <c r="K22" s="61" t="e">
        <f aca="false">SUM(L22:M22)</f>
        <v>#REF!</v>
      </c>
      <c r="L22" s="60" t="e">
        <f aca="false">+#REF!</f>
        <v>#REF!</v>
      </c>
      <c r="M22" s="59" t="e">
        <f aca="false">+#REF!</f>
        <v>#REF!</v>
      </c>
      <c r="P22" s="44"/>
      <c r="Q22" s="44"/>
    </row>
    <row r="23" customFormat="false" ht="18" hidden="false" customHeight="true" outlineLevel="0" collapsed="false">
      <c r="A23" s="35"/>
      <c r="B23" s="58"/>
      <c r="C23" s="58" t="s">
        <v>68</v>
      </c>
      <c r="D23" s="58"/>
      <c r="E23" s="58"/>
      <c r="F23" s="58"/>
      <c r="G23" s="59"/>
      <c r="H23" s="39"/>
      <c r="I23" s="35"/>
      <c r="J23" s="60" t="s">
        <v>58</v>
      </c>
      <c r="K23" s="61" t="n">
        <f aca="false">SUM(L23:M23)</f>
        <v>204506</v>
      </c>
      <c r="L23" s="60" t="n">
        <f aca="false">+'THPT(muc 25)'!D14</f>
        <v>170797</v>
      </c>
      <c r="M23" s="59" t="n">
        <f aca="false">+'THPT(muc 25)'!E14</f>
        <v>33709</v>
      </c>
      <c r="P23" s="53" t="s">
        <v>69</v>
      </c>
      <c r="Q23" s="34"/>
    </row>
    <row r="24" customFormat="false" ht="18" hidden="false" customHeight="true" outlineLevel="0" collapsed="false">
      <c r="A24" s="35"/>
      <c r="B24" s="58"/>
      <c r="C24" s="58" t="s">
        <v>70</v>
      </c>
      <c r="D24" s="58"/>
      <c r="E24" s="58"/>
      <c r="F24" s="58"/>
      <c r="G24" s="59"/>
      <c r="H24" s="39"/>
      <c r="I24" s="35"/>
      <c r="J24" s="60"/>
      <c r="K24" s="61"/>
      <c r="L24" s="60"/>
      <c r="M24" s="59"/>
      <c r="P24" s="53"/>
      <c r="Q24" s="34"/>
    </row>
    <row r="25" customFormat="false" ht="18" hidden="false" customHeight="true" outlineLevel="0" collapsed="false">
      <c r="A25" s="35"/>
      <c r="B25" s="58"/>
      <c r="C25" s="58" t="s">
        <v>71</v>
      </c>
      <c r="D25" s="58"/>
      <c r="E25" s="58"/>
      <c r="F25" s="58"/>
      <c r="G25" s="59"/>
      <c r="H25" s="39"/>
      <c r="I25" s="35"/>
      <c r="J25" s="62" t="s">
        <v>72</v>
      </c>
      <c r="K25" s="63" t="e">
        <f aca="false">SUM(K26:K28)</f>
        <v>#REF!</v>
      </c>
      <c r="L25" s="63" t="e">
        <f aca="false">SUM(L26:L28)</f>
        <v>#REF!</v>
      </c>
      <c r="M25" s="55" t="e">
        <f aca="false">SUM(M26:M28)</f>
        <v>#REF!</v>
      </c>
      <c r="N25" s="34"/>
      <c r="P25" s="34" t="s">
        <v>49</v>
      </c>
      <c r="Q25" s="34" t="n">
        <v>288903</v>
      </c>
    </row>
    <row r="26" customFormat="false" ht="21" hidden="false" customHeight="true" outlineLevel="0" collapsed="false">
      <c r="A26" s="26"/>
      <c r="B26" s="54" t="s">
        <v>73</v>
      </c>
      <c r="C26" s="54"/>
      <c r="D26" s="54"/>
      <c r="E26" s="54"/>
      <c r="F26" s="54"/>
      <c r="G26" s="55"/>
      <c r="H26" s="56"/>
      <c r="I26" s="26"/>
      <c r="J26" s="60" t="s">
        <v>49</v>
      </c>
      <c r="K26" s="61" t="e">
        <f aca="false">SUM(L26:M26)</f>
        <v>#REF!</v>
      </c>
      <c r="L26" s="60" t="e">
        <f aca="false">+#REF!</f>
        <v>#REF!</v>
      </c>
      <c r="M26" s="59" t="e">
        <f aca="false">+#REF!</f>
        <v>#REF!</v>
      </c>
      <c r="P26" s="44" t="s">
        <v>48</v>
      </c>
      <c r="Q26" s="44" t="n">
        <v>287924</v>
      </c>
    </row>
    <row r="27" customFormat="false" ht="18.75" hidden="false" customHeight="true" outlineLevel="0" collapsed="false">
      <c r="A27" s="35"/>
      <c r="B27" s="58"/>
      <c r="C27" s="54" t="s">
        <v>38</v>
      </c>
      <c r="D27" s="58"/>
      <c r="E27" s="58"/>
      <c r="F27" s="58"/>
      <c r="G27" s="55" t="e">
        <f aca="false">+K25</f>
        <v>#REF!</v>
      </c>
      <c r="H27" s="39"/>
      <c r="I27" s="35"/>
      <c r="J27" s="60" t="s">
        <v>52</v>
      </c>
      <c r="K27" s="61" t="e">
        <f aca="false">SUM(L27:M27)</f>
        <v>#REF!</v>
      </c>
      <c r="L27" s="60" t="e">
        <f aca="false">+#REF!</f>
        <v>#REF!</v>
      </c>
      <c r="M27" s="59" t="e">
        <f aca="false">+#REF!</f>
        <v>#REF!</v>
      </c>
      <c r="P27" s="44" t="s">
        <v>50</v>
      </c>
      <c r="Q27" s="44" t="n">
        <v>979</v>
      </c>
    </row>
    <row r="28" customFormat="false" ht="18" hidden="false" customHeight="true" outlineLevel="0" collapsed="false">
      <c r="A28" s="35"/>
      <c r="B28" s="58"/>
      <c r="C28" s="65" t="s">
        <v>74</v>
      </c>
      <c r="D28" s="58"/>
      <c r="E28" s="58"/>
      <c r="F28" s="58"/>
      <c r="G28" s="59"/>
      <c r="H28" s="39"/>
      <c r="I28" s="35"/>
      <c r="J28" s="60" t="s">
        <v>58</v>
      </c>
      <c r="K28" s="61" t="n">
        <f aca="false">SUM(L28:M28)</f>
        <v>12371</v>
      </c>
      <c r="L28" s="60" t="n">
        <f aca="false">+'THPT(muc 25)'!D22</f>
        <v>8915</v>
      </c>
      <c r="M28" s="59" t="n">
        <f aca="false">+'THPT(muc 25)'!E22</f>
        <v>3456</v>
      </c>
      <c r="P28" s="34" t="s">
        <v>52</v>
      </c>
      <c r="Q28" s="34" t="n">
        <v>170916</v>
      </c>
    </row>
    <row r="29" customFormat="false" ht="18" hidden="false" customHeight="true" outlineLevel="0" collapsed="false">
      <c r="A29" s="35"/>
      <c r="B29" s="58"/>
      <c r="C29" s="44"/>
      <c r="D29" s="58" t="s">
        <v>75</v>
      </c>
      <c r="E29" s="58"/>
      <c r="F29" s="58"/>
      <c r="G29" s="59" t="e">
        <f aca="false">+#REF!+#REF!+'THPT(muc 25)'!C24</f>
        <v>#REF!</v>
      </c>
      <c r="H29" s="39"/>
      <c r="I29" s="35"/>
      <c r="J29" s="60"/>
      <c r="K29" s="61"/>
      <c r="L29" s="60"/>
      <c r="M29" s="59"/>
      <c r="P29" s="44" t="s">
        <v>48</v>
      </c>
      <c r="Q29" s="44" t="n">
        <v>168317</v>
      </c>
    </row>
    <row r="30" customFormat="false" ht="18" hidden="false" customHeight="true" outlineLevel="0" collapsed="false">
      <c r="A30" s="35"/>
      <c r="B30" s="58"/>
      <c r="C30" s="44"/>
      <c r="D30" s="58" t="s">
        <v>76</v>
      </c>
      <c r="E30" s="58"/>
      <c r="F30" s="58"/>
      <c r="G30" s="59" t="e">
        <f aca="false">+#REF!+#REF!+'THPT(muc 25)'!C25</f>
        <v>#REF!</v>
      </c>
      <c r="H30" s="39"/>
      <c r="I30" s="35"/>
      <c r="J30" s="62" t="s">
        <v>77</v>
      </c>
      <c r="K30" s="63" t="e">
        <f aca="false">SUM(K31:K33)</f>
        <v>#REF!</v>
      </c>
      <c r="L30" s="63" t="e">
        <f aca="false">SUM(L31:L33)</f>
        <v>#REF!</v>
      </c>
      <c r="M30" s="55" t="e">
        <f aca="false">SUM(M31:M33)</f>
        <v>#REF!</v>
      </c>
      <c r="N30" s="34"/>
      <c r="P30" s="44" t="s">
        <v>50</v>
      </c>
      <c r="Q30" s="44" t="n">
        <v>2599</v>
      </c>
    </row>
    <row r="31" customFormat="false" ht="12" hidden="false" customHeight="true" outlineLevel="0" collapsed="false">
      <c r="A31" s="35"/>
      <c r="B31" s="58"/>
      <c r="C31" s="58"/>
      <c r="D31" s="58"/>
      <c r="E31" s="58"/>
      <c r="F31" s="58"/>
      <c r="G31" s="59"/>
      <c r="H31" s="39"/>
      <c r="I31" s="35"/>
      <c r="J31" s="60" t="s">
        <v>49</v>
      </c>
      <c r="K31" s="61" t="e">
        <f aca="false">SUM(L31:M31)</f>
        <v>#REF!</v>
      </c>
      <c r="L31" s="60" t="e">
        <f aca="false">+#REF!</f>
        <v>#REF!</v>
      </c>
      <c r="M31" s="59" t="e">
        <f aca="false">+#REF!</f>
        <v>#REF!</v>
      </c>
      <c r="P31" s="34" t="s">
        <v>58</v>
      </c>
      <c r="Q31" s="34" t="n">
        <v>59722</v>
      </c>
    </row>
    <row r="32" customFormat="false" ht="17.25" hidden="false" customHeight="true" outlineLevel="0" collapsed="false">
      <c r="A32" s="26"/>
      <c r="B32" s="54" t="s">
        <v>78</v>
      </c>
      <c r="C32" s="54"/>
      <c r="D32" s="54"/>
      <c r="E32" s="54"/>
      <c r="F32" s="54"/>
      <c r="G32" s="55"/>
      <c r="H32" s="56"/>
      <c r="I32" s="26"/>
      <c r="J32" s="60" t="s">
        <v>52</v>
      </c>
      <c r="K32" s="61" t="e">
        <f aca="false">SUM(L32:M32)</f>
        <v>#REF!</v>
      </c>
      <c r="L32" s="60" t="e">
        <f aca="false">+#REF!</f>
        <v>#REF!</v>
      </c>
      <c r="M32" s="59" t="e">
        <f aca="false">+#REF!</f>
        <v>#REF!</v>
      </c>
      <c r="P32" s="44" t="s">
        <v>48</v>
      </c>
      <c r="Q32" s="44" t="n">
        <v>42900</v>
      </c>
    </row>
    <row r="33" customFormat="false" ht="21" hidden="false" customHeight="true" outlineLevel="0" collapsed="false">
      <c r="A33" s="35"/>
      <c r="B33" s="58"/>
      <c r="C33" s="54" t="s">
        <v>38</v>
      </c>
      <c r="D33" s="54"/>
      <c r="E33" s="54"/>
      <c r="F33" s="54"/>
      <c r="G33" s="55" t="e">
        <f aca="false">SUM(G35:G37)</f>
        <v>#REF!</v>
      </c>
      <c r="H33" s="39"/>
      <c r="I33" s="35"/>
      <c r="J33" s="60" t="s">
        <v>58</v>
      </c>
      <c r="K33" s="61" t="n">
        <f aca="false">SUM(L33:M33)</f>
        <v>5301</v>
      </c>
      <c r="L33" s="60" t="n">
        <f aca="false">+'THPT(muc 25)'!D28</f>
        <v>3820</v>
      </c>
      <c r="M33" s="59" t="n">
        <f aca="false">+'THPT(muc 25)'!E28</f>
        <v>1481</v>
      </c>
      <c r="P33" s="44" t="s">
        <v>50</v>
      </c>
      <c r="Q33" s="44" t="n">
        <v>16822</v>
      </c>
    </row>
    <row r="34" customFormat="false" ht="18" hidden="false" customHeight="true" outlineLevel="0" collapsed="false">
      <c r="A34" s="35"/>
      <c r="B34" s="58"/>
      <c r="C34" s="65" t="s">
        <v>79</v>
      </c>
      <c r="D34" s="58"/>
      <c r="E34" s="58"/>
      <c r="F34" s="60"/>
      <c r="G34" s="59"/>
      <c r="H34" s="39"/>
      <c r="I34" s="35"/>
      <c r="J34" s="58"/>
      <c r="K34" s="58"/>
      <c r="L34" s="58"/>
      <c r="M34" s="58"/>
      <c r="P34" s="44"/>
      <c r="Q34" s="44"/>
    </row>
    <row r="35" customFormat="false" ht="18" hidden="false" customHeight="true" outlineLevel="0" collapsed="false">
      <c r="A35" s="35"/>
      <c r="B35" s="58"/>
      <c r="C35" s="58" t="s">
        <v>80</v>
      </c>
      <c r="D35" s="58"/>
      <c r="E35" s="58"/>
      <c r="F35" s="58"/>
      <c r="G35" s="59" t="e">
        <f aca="false">+#REF!+#REF!+'THPT(muc 25)'!C30</f>
        <v>#REF!</v>
      </c>
      <c r="H35" s="39"/>
      <c r="I35" s="35"/>
      <c r="J35" s="66"/>
      <c r="K35" s="67"/>
      <c r="L35" s="66"/>
      <c r="M35" s="66"/>
      <c r="P35" s="53" t="s">
        <v>81</v>
      </c>
      <c r="Q35" s="34"/>
    </row>
    <row r="36" customFormat="false" ht="18" hidden="false" customHeight="true" outlineLevel="0" collapsed="false">
      <c r="A36" s="35"/>
      <c r="B36" s="58"/>
      <c r="C36" s="58" t="s">
        <v>82</v>
      </c>
      <c r="D36" s="58"/>
      <c r="E36" s="58"/>
      <c r="F36" s="58"/>
      <c r="G36" s="59" t="e">
        <f aca="false">+#REF!+#REF!+'THPT(muc 25)'!C31</f>
        <v>#REF!</v>
      </c>
      <c r="H36" s="39"/>
      <c r="I36" s="35"/>
      <c r="J36" s="68"/>
      <c r="K36" s="69"/>
      <c r="L36" s="68"/>
      <c r="M36" s="68"/>
      <c r="N36" s="35"/>
      <c r="P36" s="53"/>
      <c r="Q36" s="34"/>
    </row>
    <row r="37" customFormat="false" ht="18" hidden="false" customHeight="true" outlineLevel="0" collapsed="false">
      <c r="A37" s="35"/>
      <c r="B37" s="58"/>
      <c r="C37" s="58" t="s">
        <v>83</v>
      </c>
      <c r="D37" s="58"/>
      <c r="E37" s="58"/>
      <c r="F37" s="58"/>
      <c r="G37" s="59" t="e">
        <f aca="false">+#REF!+#REF!+'THPT(muc 25)'!C32</f>
        <v>#REF!</v>
      </c>
      <c r="H37" s="39"/>
      <c r="I37" s="35"/>
      <c r="N37" s="35"/>
      <c r="P37" s="34" t="s">
        <v>46</v>
      </c>
      <c r="Q37" s="34" t="n">
        <v>7773484</v>
      </c>
    </row>
    <row r="38" customFormat="false" ht="18" hidden="false" customHeight="true" outlineLevel="0" collapsed="false">
      <c r="A38" s="35"/>
      <c r="B38" s="58"/>
      <c r="C38" s="58" t="s">
        <v>84</v>
      </c>
      <c r="D38" s="58"/>
      <c r="E38" s="58"/>
      <c r="F38" s="58"/>
      <c r="G38" s="59" t="e">
        <f aca="false">+#REF!+#REF!+'THPT(muc 25)'!C33</f>
        <v>#REF!</v>
      </c>
      <c r="H38" s="39"/>
      <c r="I38" s="35"/>
      <c r="N38" s="35"/>
      <c r="P38" s="44" t="s">
        <v>48</v>
      </c>
      <c r="Q38" s="44" t="n">
        <v>7744745</v>
      </c>
    </row>
    <row r="39" customFormat="false" ht="10.5" hidden="false" customHeight="true" outlineLevel="0" collapsed="false">
      <c r="A39" s="35"/>
      <c r="B39" s="47"/>
      <c r="C39" s="47"/>
      <c r="D39" s="47"/>
      <c r="E39" s="47"/>
      <c r="F39" s="47"/>
      <c r="G39" s="47"/>
      <c r="H39" s="47"/>
      <c r="I39" s="35"/>
      <c r="J39" s="35"/>
      <c r="K39" s="35"/>
      <c r="L39" s="35"/>
      <c r="M39" s="35"/>
      <c r="N39" s="35"/>
      <c r="P39" s="44" t="s">
        <v>50</v>
      </c>
      <c r="Q39" s="44" t="n">
        <v>28739</v>
      </c>
    </row>
    <row r="40" customFormat="false" ht="15" hidden="false" customHeight="false" outlineLevel="0" collapsed="false">
      <c r="A40" s="35"/>
      <c r="B40" s="46"/>
      <c r="C40" s="46"/>
      <c r="D40" s="46"/>
      <c r="E40" s="46"/>
      <c r="F40" s="46"/>
      <c r="G40" s="46"/>
      <c r="H40" s="46"/>
      <c r="I40" s="35"/>
      <c r="J40" s="35"/>
      <c r="K40" s="35"/>
      <c r="L40" s="35"/>
      <c r="M40" s="35"/>
      <c r="N40" s="35"/>
      <c r="P40" s="34" t="s">
        <v>53</v>
      </c>
      <c r="Q40" s="34" t="n">
        <v>6670714</v>
      </c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P41" s="44" t="s">
        <v>48</v>
      </c>
      <c r="Q41" s="44" t="n">
        <v>6550477</v>
      </c>
    </row>
    <row r="42" customFormat="false" ht="12.75" hidden="false" customHeight="false" outlineLevel="0" collapsed="false">
      <c r="P42" s="44" t="s">
        <v>50</v>
      </c>
      <c r="Q42" s="44" t="n">
        <v>120237</v>
      </c>
    </row>
    <row r="43" customFormat="false" ht="12.75" hidden="false" customHeight="false" outlineLevel="0" collapsed="false">
      <c r="P43" s="34" t="s">
        <v>59</v>
      </c>
      <c r="Q43" s="34" t="n">
        <v>2802101</v>
      </c>
    </row>
    <row r="44" customFormat="false" ht="12.75" hidden="false" customHeight="false" outlineLevel="0" collapsed="false">
      <c r="P44" s="44" t="s">
        <v>48</v>
      </c>
      <c r="Q44" s="44" t="n">
        <v>1957512</v>
      </c>
    </row>
    <row r="45" customFormat="false" ht="12.75" hidden="false" customHeight="false" outlineLevel="0" collapsed="false">
      <c r="P45" s="44" t="s">
        <v>50</v>
      </c>
      <c r="Q45" s="44" t="n">
        <v>844589</v>
      </c>
    </row>
    <row r="46" customFormat="false" ht="12.75" hidden="false" customHeight="false" outlineLevel="0" collapsed="false">
      <c r="P46" s="44"/>
      <c r="Q46" s="44"/>
    </row>
    <row r="47" customFormat="false" ht="12.75" hidden="false" customHeight="false" outlineLevel="0" collapsed="false">
      <c r="P47" s="44"/>
      <c r="Q47" s="44"/>
    </row>
    <row r="48" customFormat="false" ht="15.75" hidden="false" customHeight="false" outlineLevel="0" collapsed="false">
      <c r="P48" s="33" t="s">
        <v>85</v>
      </c>
      <c r="Q48" s="34"/>
    </row>
    <row r="49" customFormat="false" ht="13.5" hidden="false" customHeight="false" outlineLevel="0" collapsed="false">
      <c r="P49" s="38"/>
      <c r="Q49" s="38"/>
    </row>
    <row r="50" customFormat="false" ht="12.75" hidden="false" customHeight="false" outlineLevel="0" collapsed="false">
      <c r="P50" s="44"/>
      <c r="Q50" s="45" t="s">
        <v>37</v>
      </c>
    </row>
    <row r="51" customFormat="false" ht="12.75" hidden="false" customHeight="false" outlineLevel="0" collapsed="false">
      <c r="P51" s="44"/>
      <c r="Q51" s="51"/>
    </row>
    <row r="52" customFormat="false" ht="12.75" hidden="false" customHeight="false" outlineLevel="0" collapsed="false">
      <c r="P52" s="53" t="s">
        <v>86</v>
      </c>
      <c r="Q52" s="44"/>
    </row>
    <row r="53" customFormat="false" ht="12.75" hidden="false" customHeight="false" outlineLevel="0" collapsed="false">
      <c r="P53" s="34" t="s">
        <v>46</v>
      </c>
      <c r="Q53" s="34" t="n">
        <v>360624</v>
      </c>
    </row>
    <row r="54" customFormat="false" ht="12.75" hidden="false" customHeight="false" outlineLevel="0" collapsed="false">
      <c r="P54" s="44" t="s">
        <v>48</v>
      </c>
      <c r="Q54" s="44" t="n">
        <v>359157</v>
      </c>
    </row>
    <row r="55" customFormat="false" ht="12.75" hidden="false" customHeight="false" outlineLevel="0" collapsed="false">
      <c r="P55" s="44" t="s">
        <v>50</v>
      </c>
      <c r="Q55" s="44" t="n">
        <v>1467</v>
      </c>
    </row>
    <row r="56" customFormat="false" ht="12.75" hidden="false" customHeight="false" outlineLevel="0" collapsed="false">
      <c r="P56" s="34" t="s">
        <v>53</v>
      </c>
      <c r="Q56" s="34" t="n">
        <v>295056</v>
      </c>
    </row>
    <row r="57" customFormat="false" ht="12.75" hidden="false" customHeight="false" outlineLevel="0" collapsed="false">
      <c r="P57" s="44" t="s">
        <v>48</v>
      </c>
      <c r="Q57" s="44" t="n">
        <v>290720</v>
      </c>
    </row>
    <row r="58" customFormat="false" ht="12.75" hidden="false" customHeight="false" outlineLevel="0" collapsed="false">
      <c r="P58" s="44" t="s">
        <v>50</v>
      </c>
      <c r="Q58" s="44" t="n">
        <v>4336</v>
      </c>
    </row>
    <row r="59" customFormat="false" ht="12.75" hidden="false" customHeight="false" outlineLevel="0" collapsed="false">
      <c r="P59" s="34" t="s">
        <v>59</v>
      </c>
      <c r="Q59" s="34" t="n">
        <v>106586</v>
      </c>
    </row>
    <row r="60" customFormat="false" ht="12.75" hidden="false" customHeight="false" outlineLevel="0" collapsed="false">
      <c r="P60" s="44" t="s">
        <v>48</v>
      </c>
      <c r="Q60" s="44" t="n">
        <v>81161</v>
      </c>
    </row>
    <row r="61" customFormat="false" ht="12.75" hidden="false" customHeight="false" outlineLevel="0" collapsed="false">
      <c r="P61" s="44" t="s">
        <v>50</v>
      </c>
      <c r="Q61" s="44" t="n">
        <v>25425</v>
      </c>
    </row>
    <row r="62" customFormat="false" ht="12.75" hidden="false" customHeight="false" outlineLevel="0" collapsed="false">
      <c r="P62" s="44"/>
      <c r="Q62" s="44"/>
    </row>
    <row r="63" customFormat="false" ht="12.75" hidden="false" customHeight="false" outlineLevel="0" collapsed="false">
      <c r="P63" s="53" t="s">
        <v>87</v>
      </c>
      <c r="Q63" s="44"/>
    </row>
    <row r="64" customFormat="false" ht="12.75" hidden="false" customHeight="false" outlineLevel="0" collapsed="false">
      <c r="P64" s="34" t="s">
        <v>46</v>
      </c>
      <c r="Q64" s="34" t="n">
        <v>235527</v>
      </c>
    </row>
    <row r="65" customFormat="false" ht="12.75" hidden="false" customHeight="false" outlineLevel="0" collapsed="false">
      <c r="P65" s="44" t="s">
        <v>48</v>
      </c>
      <c r="Q65" s="44" t="n">
        <v>234144</v>
      </c>
    </row>
    <row r="66" customFormat="false" ht="12.75" hidden="false" customHeight="false" outlineLevel="0" collapsed="false">
      <c r="P66" s="44" t="s">
        <v>50</v>
      </c>
      <c r="Q66" s="44" t="n">
        <v>1383</v>
      </c>
    </row>
    <row r="67" customFormat="false" ht="12.75" hidden="false" customHeight="false" outlineLevel="0" collapsed="false">
      <c r="P67" s="34" t="s">
        <v>53</v>
      </c>
      <c r="Q67" s="34" t="n">
        <v>127071</v>
      </c>
    </row>
    <row r="68" customFormat="false" ht="12.75" hidden="false" customHeight="false" outlineLevel="0" collapsed="false">
      <c r="P68" s="44" t="s">
        <v>48</v>
      </c>
      <c r="Q68" s="44" t="n">
        <v>124668</v>
      </c>
    </row>
    <row r="69" customFormat="false" ht="12.75" hidden="false" customHeight="false" outlineLevel="0" collapsed="false">
      <c r="P69" s="44" t="s">
        <v>50</v>
      </c>
      <c r="Q69" s="44" t="n">
        <v>2403</v>
      </c>
    </row>
    <row r="70" customFormat="false" ht="12.75" hidden="false" customHeight="false" outlineLevel="0" collapsed="false">
      <c r="P70" s="34" t="s">
        <v>59</v>
      </c>
      <c r="Q70" s="34" t="n">
        <v>47035</v>
      </c>
    </row>
    <row r="71" customFormat="false" ht="12.75" hidden="false" customHeight="false" outlineLevel="0" collapsed="false">
      <c r="P71" s="44" t="s">
        <v>48</v>
      </c>
      <c r="Q71" s="44" t="n">
        <v>35749</v>
      </c>
    </row>
    <row r="72" customFormat="false" ht="12.75" hidden="false" customHeight="false" outlineLevel="0" collapsed="false">
      <c r="P72" s="44" t="s">
        <v>50</v>
      </c>
      <c r="Q72" s="44" t="n">
        <v>11286</v>
      </c>
    </row>
    <row r="73" customFormat="false" ht="12.75" hidden="false" customHeight="false" outlineLevel="0" collapsed="false">
      <c r="P73" s="44"/>
      <c r="Q73" s="44"/>
    </row>
    <row r="74" customFormat="false" ht="12.75" hidden="false" customHeight="false" outlineLevel="0" collapsed="false">
      <c r="P74" s="44"/>
      <c r="Q74" s="44"/>
    </row>
    <row r="75" customFormat="false" ht="15.75" hidden="false" customHeight="false" outlineLevel="0" collapsed="false">
      <c r="P75" s="33" t="s">
        <v>88</v>
      </c>
      <c r="Q75" s="34"/>
    </row>
    <row r="76" customFormat="false" ht="13.5" hidden="false" customHeight="false" outlineLevel="0" collapsed="false">
      <c r="P76" s="38"/>
      <c r="Q76" s="38"/>
    </row>
    <row r="77" customFormat="false" ht="12.75" hidden="false" customHeight="false" outlineLevel="0" collapsed="false">
      <c r="P77" s="44"/>
      <c r="Q77" s="45" t="s">
        <v>37</v>
      </c>
    </row>
    <row r="78" customFormat="false" ht="12.75" hidden="false" customHeight="false" outlineLevel="0" collapsed="false">
      <c r="P78" s="44"/>
      <c r="Q78" s="51"/>
    </row>
    <row r="79" customFormat="false" ht="12.75" hidden="false" customHeight="false" outlineLevel="0" collapsed="false">
      <c r="P79" s="53" t="s">
        <v>89</v>
      </c>
      <c r="Q79" s="44"/>
    </row>
    <row r="80" customFormat="false" ht="12.75" hidden="false" customHeight="false" outlineLevel="0" collapsed="false">
      <c r="P80" s="53"/>
      <c r="Q80" s="44"/>
    </row>
    <row r="81" customFormat="false" ht="12.75" hidden="false" customHeight="false" outlineLevel="0" collapsed="false">
      <c r="P81" s="34" t="s">
        <v>46</v>
      </c>
      <c r="Q81" s="34"/>
    </row>
    <row r="82" customFormat="false" ht="12.75" hidden="false" customHeight="false" outlineLevel="0" collapsed="false">
      <c r="P82" s="44" t="s">
        <v>90</v>
      </c>
      <c r="Q82" s="70" t="n">
        <v>95.26</v>
      </c>
    </row>
    <row r="83" customFormat="false" ht="12.75" hidden="false" customHeight="false" outlineLevel="0" collapsed="false">
      <c r="P83" s="44" t="s">
        <v>91</v>
      </c>
      <c r="Q83" s="70"/>
    </row>
    <row r="84" customFormat="false" ht="12.75" hidden="false" customHeight="false" outlineLevel="0" collapsed="false">
      <c r="P84" s="44" t="s">
        <v>92</v>
      </c>
      <c r="Q84" s="70" t="n">
        <v>26.91</v>
      </c>
    </row>
    <row r="85" customFormat="false" ht="12.75" hidden="false" customHeight="false" outlineLevel="0" collapsed="false">
      <c r="P85" s="44" t="s">
        <v>93</v>
      </c>
      <c r="Q85" s="70" t="n">
        <v>26.9</v>
      </c>
    </row>
    <row r="86" customFormat="false" ht="12.75" hidden="false" customHeight="false" outlineLevel="0" collapsed="false">
      <c r="P86" s="44" t="s">
        <v>94</v>
      </c>
      <c r="Q86" s="70" t="n">
        <v>29.36</v>
      </c>
    </row>
    <row r="87" customFormat="false" ht="12.75" hidden="false" customHeight="false" outlineLevel="0" collapsed="false">
      <c r="P87" s="44" t="s">
        <v>95</v>
      </c>
      <c r="Q87" s="70" t="n">
        <v>21.555647987932</v>
      </c>
    </row>
    <row r="88" customFormat="false" ht="12.75" hidden="false" customHeight="false" outlineLevel="0" collapsed="false">
      <c r="P88" s="44" t="s">
        <v>93</v>
      </c>
      <c r="Q88" s="70" t="n">
        <v>21.5636754956746</v>
      </c>
    </row>
    <row r="89" customFormat="false" ht="12.75" hidden="false" customHeight="false" outlineLevel="0" collapsed="false">
      <c r="P89" s="44" t="s">
        <v>94</v>
      </c>
      <c r="Q89" s="70" t="n">
        <v>19.5903203817314</v>
      </c>
    </row>
    <row r="90" customFormat="false" ht="12.75" hidden="false" customHeight="false" outlineLevel="0" collapsed="false">
      <c r="P90" s="44" t="s">
        <v>96</v>
      </c>
      <c r="Q90" s="70" t="n">
        <v>1.25</v>
      </c>
    </row>
    <row r="91" customFormat="false" ht="12.75" hidden="false" customHeight="false" outlineLevel="0" collapsed="false">
      <c r="P91" s="44" t="s">
        <v>93</v>
      </c>
      <c r="Q91" s="70" t="n">
        <v>1.25</v>
      </c>
    </row>
    <row r="92" customFormat="false" ht="12.75" hidden="false" customHeight="false" outlineLevel="0" collapsed="false">
      <c r="P92" s="44" t="s">
        <v>94</v>
      </c>
      <c r="Q92" s="70" t="n">
        <v>1.5</v>
      </c>
    </row>
    <row r="93" customFormat="false" ht="12.75" hidden="false" customHeight="false" outlineLevel="0" collapsed="false">
      <c r="P93" s="44"/>
      <c r="Q93" s="70"/>
    </row>
    <row r="94" customFormat="false" ht="12.75" hidden="false" customHeight="false" outlineLevel="0" collapsed="false">
      <c r="P94" s="34" t="s">
        <v>53</v>
      </c>
      <c r="Q94" s="71"/>
    </row>
    <row r="95" customFormat="false" ht="12.75" hidden="false" customHeight="false" outlineLevel="0" collapsed="false">
      <c r="P95" s="44" t="s">
        <v>90</v>
      </c>
      <c r="Q95" s="70" t="n">
        <v>99.1</v>
      </c>
    </row>
    <row r="96" customFormat="false" ht="12.75" hidden="false" customHeight="false" outlineLevel="0" collapsed="false">
      <c r="P96" s="44" t="s">
        <v>91</v>
      </c>
      <c r="Q96" s="70"/>
    </row>
    <row r="97" customFormat="false" ht="12.75" hidden="false" customHeight="false" outlineLevel="0" collapsed="false">
      <c r="P97" s="44" t="s">
        <v>92</v>
      </c>
      <c r="Q97" s="70" t="n">
        <v>39.03</v>
      </c>
    </row>
    <row r="98" customFormat="false" ht="12.75" hidden="false" customHeight="false" outlineLevel="0" collapsed="false">
      <c r="P98" s="44" t="s">
        <v>93</v>
      </c>
      <c r="Q98" s="70" t="n">
        <v>38.92</v>
      </c>
    </row>
    <row r="99" customFormat="false" ht="12.75" hidden="false" customHeight="false" outlineLevel="0" collapsed="false">
      <c r="P99" s="44" t="s">
        <v>94</v>
      </c>
      <c r="Q99" s="70" t="n">
        <v>46.26</v>
      </c>
    </row>
    <row r="100" customFormat="false" ht="12.75" hidden="false" customHeight="false" outlineLevel="0" collapsed="false">
      <c r="P100" s="44" t="s">
        <v>95</v>
      </c>
      <c r="Q100" s="70" t="n">
        <v>22.6082980857871</v>
      </c>
    </row>
    <row r="101" customFormat="false" ht="12.75" hidden="false" customHeight="false" outlineLevel="0" collapsed="false">
      <c r="P101" s="44" t="s">
        <v>93</v>
      </c>
      <c r="Q101" s="70" t="n">
        <v>22.531910429279</v>
      </c>
    </row>
    <row r="102" customFormat="false" ht="12.75" hidden="false" customHeight="false" outlineLevel="0" collapsed="false">
      <c r="P102" s="44" t="s">
        <v>94</v>
      </c>
      <c r="Q102" s="70" t="n">
        <v>27.7299354243542</v>
      </c>
    </row>
    <row r="103" customFormat="false" ht="12.75" hidden="false" customHeight="false" outlineLevel="0" collapsed="false">
      <c r="P103" s="44" t="s">
        <v>96</v>
      </c>
      <c r="Q103" s="70" t="n">
        <v>1.73</v>
      </c>
    </row>
    <row r="104" customFormat="false" ht="12.75" hidden="false" customHeight="false" outlineLevel="0" collapsed="false">
      <c r="P104" s="44" t="s">
        <v>93</v>
      </c>
      <c r="Q104" s="70" t="n">
        <v>1.73</v>
      </c>
    </row>
    <row r="105" customFormat="false" ht="12.75" hidden="false" customHeight="false" outlineLevel="0" collapsed="false">
      <c r="P105" s="44" t="s">
        <v>94</v>
      </c>
      <c r="Q105" s="70" t="n">
        <v>1.67</v>
      </c>
    </row>
    <row r="106" customFormat="false" ht="12.75" hidden="false" customHeight="false" outlineLevel="0" collapsed="false">
      <c r="P106" s="44"/>
      <c r="Q106" s="70"/>
    </row>
    <row r="107" customFormat="false" ht="12.75" hidden="false" customHeight="false" outlineLevel="0" collapsed="false">
      <c r="P107" s="34" t="s">
        <v>59</v>
      </c>
      <c r="Q107" s="71"/>
    </row>
    <row r="108" customFormat="false" ht="12.75" hidden="false" customHeight="false" outlineLevel="0" collapsed="false">
      <c r="P108" s="44" t="s">
        <v>90</v>
      </c>
      <c r="Q108" s="70" t="n">
        <v>98.88</v>
      </c>
    </row>
    <row r="109" customFormat="false" ht="12.75" hidden="false" customHeight="false" outlineLevel="0" collapsed="false">
      <c r="P109" s="44" t="s">
        <v>91</v>
      </c>
      <c r="Q109" s="70"/>
    </row>
    <row r="110" customFormat="false" ht="12.75" hidden="false" customHeight="false" outlineLevel="0" collapsed="false">
      <c r="P110" s="44" t="s">
        <v>92</v>
      </c>
      <c r="Q110" s="70" t="n">
        <v>46.92</v>
      </c>
    </row>
    <row r="111" customFormat="false" ht="12.75" hidden="false" customHeight="false" outlineLevel="0" collapsed="false">
      <c r="P111" s="44" t="s">
        <v>93</v>
      </c>
      <c r="Q111" s="70" t="n">
        <v>45.63</v>
      </c>
    </row>
    <row r="112" customFormat="false" ht="12.75" hidden="false" customHeight="false" outlineLevel="0" collapsed="false">
      <c r="P112" s="44" t="s">
        <v>94</v>
      </c>
      <c r="Q112" s="70" t="n">
        <v>50.21</v>
      </c>
    </row>
    <row r="113" customFormat="false" ht="12.75" hidden="false" customHeight="false" outlineLevel="0" collapsed="false">
      <c r="P113" s="44" t="s">
        <v>95</v>
      </c>
      <c r="Q113" s="70" t="n">
        <v>26.2895783686413</v>
      </c>
    </row>
    <row r="114" customFormat="false" ht="12.75" hidden="false" customHeight="false" outlineLevel="0" collapsed="false">
      <c r="P114" s="44" t="s">
        <v>93</v>
      </c>
      <c r="Q114" s="70" t="n">
        <v>24.1188748290435</v>
      </c>
    </row>
    <row r="115" customFormat="false" ht="12.75" hidden="false" customHeight="false" outlineLevel="0" collapsed="false">
      <c r="P115" s="44" t="s">
        <v>94</v>
      </c>
      <c r="Q115" s="70" t="n">
        <v>33.2188397246804</v>
      </c>
    </row>
    <row r="116" customFormat="false" ht="12.75" hidden="false" customHeight="false" outlineLevel="0" collapsed="false">
      <c r="P116" s="44" t="s">
        <v>96</v>
      </c>
      <c r="Q116" s="70" t="n">
        <v>1.78</v>
      </c>
    </row>
    <row r="117" customFormat="false" ht="12.75" hidden="false" customHeight="false" outlineLevel="0" collapsed="false">
      <c r="P117" s="44" t="s">
        <v>93</v>
      </c>
      <c r="Q117" s="70" t="n">
        <v>1.89</v>
      </c>
    </row>
    <row r="118" customFormat="false" ht="12.75" hidden="false" customHeight="false" outlineLevel="0" collapsed="false">
      <c r="P118" s="44" t="s">
        <v>94</v>
      </c>
      <c r="Q118" s="70" t="n">
        <v>1.51</v>
      </c>
    </row>
  </sheetData>
  <mergeCells count="1">
    <mergeCell ref="L4:M4"/>
  </mergeCells>
  <printOptions headings="false" gridLines="false" gridLinesSet="true" horizontalCentered="true" verticalCentered="false"/>
  <pageMargins left="0.75" right="0.75" top="0.75" bottom="1.2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.VnArial Narrow,Regular"&amp;12 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0" width="2.42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28"/>
  </cols>
  <sheetData>
    <row r="2" customFormat="false" ht="15.75" hidden="false" customHeight="false" outlineLevel="0" collapsed="false">
      <c r="A2" s="72" t="s">
        <v>97</v>
      </c>
      <c r="B2" s="72"/>
      <c r="C2" s="72"/>
      <c r="D2" s="72"/>
    </row>
    <row r="3" customFormat="false" ht="13.5" hidden="false" customHeight="false" outlineLevel="0" collapsed="false">
      <c r="A3" s="73"/>
      <c r="B3" s="73"/>
      <c r="C3" s="73"/>
      <c r="D3" s="73"/>
      <c r="E3" s="74"/>
      <c r="F3" s="74"/>
    </row>
    <row r="4" customFormat="false" ht="17.25" hidden="false" customHeight="true" outlineLevel="0" collapsed="false">
      <c r="A4" s="43"/>
      <c r="B4" s="43"/>
      <c r="C4" s="43"/>
      <c r="D4" s="75" t="s">
        <v>2</v>
      </c>
      <c r="E4" s="75"/>
    </row>
    <row r="5" customFormat="false" ht="17.25" hidden="false" customHeight="true" outlineLevel="0" collapsed="false">
      <c r="A5" s="76"/>
      <c r="B5" s="77" t="s">
        <v>98</v>
      </c>
      <c r="C5" s="77"/>
      <c r="D5" s="78" t="s">
        <v>3</v>
      </c>
      <c r="E5" s="79" t="s">
        <v>4</v>
      </c>
      <c r="F5" s="80" t="s">
        <v>99</v>
      </c>
    </row>
    <row r="6" customFormat="false" ht="9.75" hidden="false" customHeight="true" outlineLevel="0" collapsed="false">
      <c r="A6" s="81"/>
      <c r="B6" s="82"/>
      <c r="C6" s="82"/>
      <c r="D6" s="82"/>
      <c r="E6" s="83"/>
      <c r="F6" s="83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25.5" hidden="false" customHeight="true" outlineLevel="0" collapsed="false">
      <c r="A8" s="32" t="s">
        <v>100</v>
      </c>
      <c r="B8" s="84" t="n">
        <f aca="false">SUM(B9:B11)</f>
        <v>12908</v>
      </c>
      <c r="C8" s="84"/>
      <c r="D8" s="84" t="n">
        <f aca="false">SUM(D9:D11)</f>
        <v>8334</v>
      </c>
      <c r="E8" s="84" t="n">
        <f aca="false">SUM(E9:E11)</f>
        <v>4574</v>
      </c>
      <c r="F8" s="71" t="n">
        <f aca="false">+E8/B8*100</f>
        <v>35.4353889061047</v>
      </c>
    </row>
    <row r="9" customFormat="false" ht="25.5" hidden="false" customHeight="true" outlineLevel="0" collapsed="false">
      <c r="A9" s="85" t="s">
        <v>101</v>
      </c>
      <c r="B9" s="86" t="n">
        <f aca="false">SUM(D9:E9)</f>
        <v>39</v>
      </c>
      <c r="C9" s="87"/>
      <c r="D9" s="87" t="n">
        <v>23</v>
      </c>
      <c r="E9" s="88" t="n">
        <v>16</v>
      </c>
      <c r="F9" s="89" t="n">
        <f aca="false">+E9/B9*100</f>
        <v>41.025641025641</v>
      </c>
    </row>
    <row r="10" customFormat="false" ht="25.5" hidden="false" customHeight="true" outlineLevel="0" collapsed="false">
      <c r="A10" s="85" t="s">
        <v>102</v>
      </c>
      <c r="B10" s="86" t="n">
        <f aca="false">SUM(D10:E10)</f>
        <v>2877</v>
      </c>
      <c r="C10" s="87"/>
      <c r="D10" s="87" t="n">
        <v>2416</v>
      </c>
      <c r="E10" s="88" t="n">
        <v>461</v>
      </c>
      <c r="F10" s="89" t="n">
        <f aca="false">+E10/B10*100</f>
        <v>16.0236357316649</v>
      </c>
    </row>
    <row r="11" customFormat="false" ht="25.5" hidden="false" customHeight="true" outlineLevel="0" collapsed="false">
      <c r="A11" s="85" t="s">
        <v>103</v>
      </c>
      <c r="B11" s="86" t="n">
        <f aca="false">SUM(D11:E11)</f>
        <v>9992</v>
      </c>
      <c r="C11" s="87"/>
      <c r="D11" s="87" t="n">
        <v>5895</v>
      </c>
      <c r="E11" s="88" t="n">
        <v>4097</v>
      </c>
      <c r="F11" s="89" t="n">
        <f aca="false">+E11/B11*100</f>
        <v>41.0028022417934</v>
      </c>
    </row>
    <row r="12" customFormat="false" ht="25.5" hidden="false" customHeight="true" outlineLevel="0" collapsed="false">
      <c r="A12" s="85"/>
      <c r="B12" s="86"/>
      <c r="C12" s="87"/>
      <c r="D12" s="90"/>
      <c r="E12" s="91"/>
    </row>
    <row r="13" customFormat="false" ht="25.5" hidden="false" customHeight="true" outlineLevel="0" collapsed="false">
      <c r="A13" s="32" t="s">
        <v>104</v>
      </c>
      <c r="B13" s="84" t="n">
        <f aca="false">SUM(B14:B15)</f>
        <v>154661</v>
      </c>
      <c r="C13" s="84"/>
      <c r="D13" s="84" t="n">
        <f aca="false">SUM(D14:D15)</f>
        <v>94460</v>
      </c>
      <c r="E13" s="84" t="n">
        <f aca="false">SUM(E14:E15)</f>
        <v>60201</v>
      </c>
      <c r="F13" s="71" t="n">
        <f aca="false">+E13/B13*100</f>
        <v>38.924486457478</v>
      </c>
    </row>
    <row r="14" customFormat="false" ht="25.5" hidden="false" customHeight="true" outlineLevel="0" collapsed="false">
      <c r="A14" s="85" t="s">
        <v>105</v>
      </c>
      <c r="B14" s="86" t="n">
        <f aca="false">SUM(D14:E14)</f>
        <v>34875</v>
      </c>
      <c r="C14" s="87"/>
      <c r="D14" s="87" t="n">
        <v>16021</v>
      </c>
      <c r="E14" s="87" t="n">
        <v>18854</v>
      </c>
      <c r="F14" s="89" t="n">
        <f aca="false">+E14/B14*100</f>
        <v>54.0616487455197</v>
      </c>
    </row>
    <row r="15" customFormat="false" ht="25.5" hidden="false" customHeight="true" outlineLevel="0" collapsed="false">
      <c r="A15" s="85" t="s">
        <v>106</v>
      </c>
      <c r="B15" s="86" t="n">
        <f aca="false">SUM(D15:E15)</f>
        <v>119786</v>
      </c>
      <c r="C15" s="87"/>
      <c r="D15" s="87" t="n">
        <v>78439</v>
      </c>
      <c r="E15" s="87" t="n">
        <v>41347</v>
      </c>
      <c r="F15" s="89" t="n">
        <f aca="false">+E15/B15*100</f>
        <v>34.5173893443307</v>
      </c>
    </row>
    <row r="16" customFormat="false" ht="25.5" hidden="false" customHeight="true" outlineLevel="0" collapsed="false">
      <c r="A16" s="51"/>
      <c r="B16" s="87"/>
      <c r="C16" s="87"/>
      <c r="D16" s="90"/>
      <c r="E16" s="91"/>
    </row>
    <row r="17" customFormat="false" ht="25.5" hidden="false" customHeight="true" outlineLevel="0" collapsed="false">
      <c r="A17" s="32" t="s">
        <v>107</v>
      </c>
      <c r="B17" s="84" t="n">
        <f aca="false">SUM(B18:B19)</f>
        <v>3599663</v>
      </c>
      <c r="C17" s="92"/>
      <c r="D17" s="84" t="n">
        <f aca="false">SUM(D18:D19)</f>
        <v>2336213</v>
      </c>
      <c r="E17" s="84" t="n">
        <f aca="false">SUM(E18:E19)</f>
        <v>1263450</v>
      </c>
      <c r="F17" s="71" t="n">
        <f aca="false">+E17/B17*100</f>
        <v>35.099119000862</v>
      </c>
    </row>
    <row r="18" customFormat="false" ht="25.5" hidden="false" customHeight="true" outlineLevel="0" collapsed="false">
      <c r="A18" s="85" t="s">
        <v>101</v>
      </c>
      <c r="B18" s="86" t="n">
        <f aca="false">SUM(D18:E18)</f>
        <v>528869</v>
      </c>
      <c r="C18" s="86"/>
      <c r="D18" s="87" t="n">
        <v>273713</v>
      </c>
      <c r="E18" s="87" t="n">
        <v>255156</v>
      </c>
      <c r="F18" s="89" t="n">
        <f aca="false">+E18/B18*100</f>
        <v>48.2455957902619</v>
      </c>
    </row>
    <row r="19" customFormat="false" ht="25.5" hidden="false" customHeight="true" outlineLevel="0" collapsed="false">
      <c r="A19" s="85" t="s">
        <v>102</v>
      </c>
      <c r="B19" s="86" t="n">
        <f aca="false">SUM(D19:E19)</f>
        <v>3070794</v>
      </c>
      <c r="C19" s="87"/>
      <c r="D19" s="86" t="n">
        <v>2062500</v>
      </c>
      <c r="E19" s="87" t="n">
        <v>1008294</v>
      </c>
      <c r="F19" s="89" t="n">
        <f aca="false">+E19/B19*100</f>
        <v>32.8349605997667</v>
      </c>
    </row>
    <row r="20" customFormat="false" ht="25.5" hidden="false" customHeight="true" outlineLevel="0" collapsed="false">
      <c r="B20" s="87"/>
      <c r="C20" s="87"/>
      <c r="D20" s="90"/>
      <c r="E20" s="91"/>
    </row>
    <row r="21" customFormat="false" ht="25.5" hidden="false" customHeight="true" outlineLevel="0" collapsed="false">
      <c r="A21" s="32" t="s">
        <v>108</v>
      </c>
      <c r="B21" s="84" t="n">
        <f aca="false">SUM(B22:B23)</f>
        <v>211225</v>
      </c>
      <c r="C21" s="93"/>
      <c r="D21" s="84" t="n">
        <f aca="false">SUM(D22:D23)</f>
        <v>133404</v>
      </c>
      <c r="E21" s="84" t="n">
        <f aca="false">SUM(E22:E23)</f>
        <v>77821</v>
      </c>
      <c r="F21" s="71" t="n">
        <f aca="false">+E21/B21*100</f>
        <v>36.8427032784945</v>
      </c>
    </row>
    <row r="22" customFormat="false" ht="25.5" hidden="false" customHeight="true" outlineLevel="0" collapsed="false">
      <c r="A22" s="85" t="s">
        <v>101</v>
      </c>
      <c r="B22" s="86" t="n">
        <f aca="false">SUM(D22:E22)</f>
        <v>52244</v>
      </c>
      <c r="C22" s="87"/>
      <c r="D22" s="87" t="n">
        <v>26778</v>
      </c>
      <c r="E22" s="87" t="n">
        <v>25466</v>
      </c>
      <c r="F22" s="89" t="n">
        <f aca="false">+E22/B22*100</f>
        <v>48.7443534185744</v>
      </c>
    </row>
    <row r="23" customFormat="false" ht="25.5" hidden="false" customHeight="true" outlineLevel="0" collapsed="false">
      <c r="A23" s="94" t="s">
        <v>102</v>
      </c>
      <c r="B23" s="86" t="n">
        <f aca="false">SUM(D23:E23)</f>
        <v>158981</v>
      </c>
      <c r="C23" s="91"/>
      <c r="D23" s="87" t="n">
        <v>106626</v>
      </c>
      <c r="E23" s="87" t="n">
        <v>52355</v>
      </c>
      <c r="F23" s="89" t="n">
        <f aca="false">+E23/B23*100</f>
        <v>32.9316081795938</v>
      </c>
    </row>
  </sheetData>
  <mergeCells count="2">
    <mergeCell ref="D4:E4"/>
    <mergeCell ref="B5:C5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33:13Z</dcterms:created>
  <dc:creator>Mr Tuan</dc:creator>
  <dc:description/>
  <dc:language>en-US</dc:language>
  <cp:lastModifiedBy>pc</cp:lastModifiedBy>
  <cp:lastPrinted>2016-04-28T09:11:10Z</cp:lastPrinted>
  <dcterms:modified xsi:type="dcterms:W3CDTF">2016-12-07T08:21:24Z</dcterms:modified>
  <cp:revision>0</cp:revision>
  <dc:subject/>
  <dc:title/>
</cp:coreProperties>
</file>